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INHOUD" sheetId="1" state="visible" r:id="rId2"/>
    <sheet name="15sec01" sheetId="2" state="visible" r:id="rId3"/>
    <sheet name="15sec02" sheetId="3" state="visible" r:id="rId4"/>
    <sheet name="15sec03" sheetId="4" state="visible" r:id="rId5"/>
    <sheet name="15sec04" sheetId="5" state="visible" r:id="rId6"/>
    <sheet name="15sec05" sheetId="6" state="visible" r:id="rId7"/>
    <sheet name="15sec06" sheetId="7" state="visible" r:id="rId8"/>
    <sheet name="15sec07" sheetId="8" state="visible" r:id="rId9"/>
    <sheet name="15sec08" sheetId="9" state="visible" r:id="rId10"/>
    <sheet name="15sec09" sheetId="10" state="visible" r:id="rId11"/>
  </sheets>
  <definedNames>
    <definedName function="false" hidden="false" name="eentabel" vbProcedure="false">#REF!</definedName>
    <definedName function="false" hidden="false" name="Excel_BuiltIn_Database" vbProcedure="false">#REF!</definedName>
    <definedName function="false" hidden="false" name="jaarboek_per_land" vbProcedure="false">#REF!</definedName>
    <definedName function="false" hidden="false" name="_p412" vbProcedure="false">#REF!</definedName>
    <definedName function="false" hidden="false" name="_p4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92">
  <si>
    <t xml:space="preserve">SCHOOLBEVOLKING VOLTIJDS GEWOON SECUNDAIR ONDERWIJS</t>
  </si>
  <si>
    <t xml:space="preserve">Algemeen overzicht</t>
  </si>
  <si>
    <t xml:space="preserve">15sec01</t>
  </si>
  <si>
    <t xml:space="preserve">Schoolbevolking in het gewoon secundair onderwijs</t>
  </si>
  <si>
    <t xml:space="preserve">15sec02</t>
  </si>
  <si>
    <t xml:space="preserve">Schoolbevolking eerste graad</t>
  </si>
  <si>
    <t xml:space="preserve">15sec03</t>
  </si>
  <si>
    <t xml:space="preserve">Schoolbevolking tweede graad</t>
  </si>
  <si>
    <t xml:space="preserve">15sec04</t>
  </si>
  <si>
    <t xml:space="preserve">Schoolbevolking derde graad</t>
  </si>
  <si>
    <t xml:space="preserve">15sec05</t>
  </si>
  <si>
    <t xml:space="preserve">Totale schoolbevolking</t>
  </si>
  <si>
    <t xml:space="preserve">15sec06</t>
  </si>
  <si>
    <t xml:space="preserve">Totale schoolbevolking naar geboortejaar in het gewoon secundair onderwijs</t>
  </si>
  <si>
    <t xml:space="preserve">15sec07</t>
  </si>
  <si>
    <t xml:space="preserve">Schoolbevolking naar geboortejaar in de eerste graad</t>
  </si>
  <si>
    <t xml:space="preserve">15sec08</t>
  </si>
  <si>
    <t xml:space="preserve">Schoolbevolking naar geboortejaar in de tweede graad</t>
  </si>
  <si>
    <t xml:space="preserve">15sec09</t>
  </si>
  <si>
    <t xml:space="preserve">Schoolbevolking naar geboortejaar in de derde graad</t>
  </si>
  <si>
    <t xml:space="preserve">Schooljaar 2015-2016</t>
  </si>
  <si>
    <t xml:space="preserve">SCHOOLBEVOLKING IN HET GEWOON SECUNDAIR ONDERWIJS</t>
  </si>
  <si>
    <t xml:space="preserve">Onthaalklas voor</t>
  </si>
  <si>
    <t xml:space="preserve">1ste graad</t>
  </si>
  <si>
    <t xml:space="preserve">Algemeen secundair</t>
  </si>
  <si>
    <t xml:space="preserve">Technisch secundair</t>
  </si>
  <si>
    <t xml:space="preserve">Kunstsecundair</t>
  </si>
  <si>
    <t xml:space="preserve">Beroepssecundair</t>
  </si>
  <si>
    <t xml:space="preserve">Totaal</t>
  </si>
  <si>
    <t xml:space="preserve">anderstalige</t>
  </si>
  <si>
    <t xml:space="preserve">onderwijs</t>
  </si>
  <si>
    <t xml:space="preserve">nieuwkomers</t>
  </si>
  <si>
    <t xml:space="preserve">(inclusief modulair)</t>
  </si>
  <si>
    <t xml:space="preserve">J</t>
  </si>
  <si>
    <t xml:space="preserve">M</t>
  </si>
  <si>
    <t xml:space="preserve">T</t>
  </si>
  <si>
    <t xml:space="preserve">Antwerpen</t>
  </si>
  <si>
    <t xml:space="preserve">   Gemeenschapsonderwijs</t>
  </si>
  <si>
    <t xml:space="preserve">   Privaatrechtelijk</t>
  </si>
  <si>
    <t xml:space="preserve">   Provincie</t>
  </si>
  <si>
    <t xml:space="preserve">   Gemeente</t>
  </si>
  <si>
    <t xml:space="preserve">Vlaams-Brabant</t>
  </si>
  <si>
    <t xml:space="preserve">Brussels Hoofdstedelijk Gewest</t>
  </si>
  <si>
    <t xml:space="preserve">West-Vlaanderen</t>
  </si>
  <si>
    <t xml:space="preserve">Oost-Vlaanderen</t>
  </si>
  <si>
    <t xml:space="preserve">Limburg</t>
  </si>
  <si>
    <t xml:space="preserve">ALGEMEEN TOTAAL</t>
  </si>
  <si>
    <t xml:space="preserve">SCHOOLBEVOLKING EERSTE GRAAD</t>
  </si>
  <si>
    <t xml:space="preserve">1ste leerjaar A</t>
  </si>
  <si>
    <t xml:space="preserve">1ste leerjaar B</t>
  </si>
  <si>
    <t xml:space="preserve">2de leerjaar</t>
  </si>
  <si>
    <t xml:space="preserve">Beroepsvoorbereidend leerjaar</t>
  </si>
  <si>
    <t xml:space="preserve">Totaal 1ste graad</t>
  </si>
  <si>
    <t xml:space="preserve">SCHOOLBEVOLKING TWEEDE GRAAD</t>
  </si>
  <si>
    <t xml:space="preserve">ASO</t>
  </si>
  <si>
    <t xml:space="preserve">TSO</t>
  </si>
  <si>
    <t xml:space="preserve">KSO</t>
  </si>
  <si>
    <t xml:space="preserve">BSO</t>
  </si>
  <si>
    <t xml:space="preserve">Totaal 2de graad</t>
  </si>
  <si>
    <t xml:space="preserve">SCHOOLBEVOLKING DERDE GRAAD</t>
  </si>
  <si>
    <t xml:space="preserve">Totaal 3de graad</t>
  </si>
  <si>
    <t xml:space="preserve">TOTALE SCHOOLBEVOLKING</t>
  </si>
  <si>
    <t xml:space="preserve">2de graad</t>
  </si>
  <si>
    <t xml:space="preserve">3de graad</t>
  </si>
  <si>
    <t xml:space="preserve">Modulair Onderwijs</t>
  </si>
  <si>
    <t xml:space="preserve">anderstalige nieuwkomers</t>
  </si>
  <si>
    <t xml:space="preserve">niveau 2de en 3de graad</t>
  </si>
  <si>
    <t xml:space="preserve">TOTALE SCHOOLBEVOLKING NAAR GEBOORTEJAAR IN HET GEWOON SECUNDAIR ONDERWIJS</t>
  </si>
  <si>
    <t xml:space="preserve">Algemeen totaal</t>
  </si>
  <si>
    <t xml:space="preserve">Onthaalklas</t>
  </si>
  <si>
    <t xml:space="preserve">1STE GRAAD</t>
  </si>
  <si>
    <t xml:space="preserve">1ste leerjaar (A + B)</t>
  </si>
  <si>
    <t xml:space="preserve">2de leerjaar (2de lj. + BVJ)</t>
  </si>
  <si>
    <t xml:space="preserve">2DE GRAAD</t>
  </si>
  <si>
    <t xml:space="preserve">1ste leerjaar</t>
  </si>
  <si>
    <t xml:space="preserve">2de leerjaar </t>
  </si>
  <si>
    <t xml:space="preserve">3DE GRAAD</t>
  </si>
  <si>
    <t xml:space="preserve">3de leerjaar + Se-n-Se</t>
  </si>
  <si>
    <t xml:space="preserve">Modulair onderwijs (BSO)</t>
  </si>
  <si>
    <t xml:space="preserve">SCHOOLBEVOLKING NAAR GEBOORTEJAAR - EERSTE GRAAD</t>
  </si>
  <si>
    <t xml:space="preserve">  Gemeenschapsonderwijs</t>
  </si>
  <si>
    <t xml:space="preserve">  Privaatrechtelijk</t>
  </si>
  <si>
    <t xml:space="preserve">  Provincie</t>
  </si>
  <si>
    <t xml:space="preserve">  Gemeente</t>
  </si>
  <si>
    <t xml:space="preserve">SCHOOLBEVOLKING NAAR GEBOORTEJAAR - TWEEDE GRAAD</t>
  </si>
  <si>
    <t xml:space="preserve">1ste leerjaar van de 2de graad</t>
  </si>
  <si>
    <t xml:space="preserve">2de leerjaar van de 2de graad</t>
  </si>
  <si>
    <t xml:space="preserve">SCHOOLBEVOLKING NAAR GEBOORTEJAAR - DERDE GRAAD</t>
  </si>
  <si>
    <t xml:space="preserve">1ste leerjaar van de 3de  graad</t>
  </si>
  <si>
    <t xml:space="preserve">2de leerjaar van de 3de graad</t>
  </si>
  <si>
    <t xml:space="preserve">3de leerjaar van de 3de graad</t>
  </si>
  <si>
    <t xml:space="preserve"> Tota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"/>
    <numFmt numFmtId="167" formatCode="0.000000"/>
    <numFmt numFmtId="168" formatCode="#,##0"/>
    <numFmt numFmtId="169" formatCode="#,##0.00"/>
    <numFmt numFmtId="170" formatCode="#,##0.0"/>
    <numFmt numFmtId="171" formatCode="0.00"/>
    <numFmt numFmtId="172" formatCode="0.0%"/>
    <numFmt numFmtId="173" formatCode="0.00%"/>
    <numFmt numFmtId="174" formatCode="0.000%"/>
    <numFmt numFmtId="175" formatCode="0.0000%"/>
    <numFmt numFmtId="176" formatCode="#,##0;0;\-"/>
    <numFmt numFmtId="177" formatCode="#,##0;\-0;\-"/>
    <numFmt numFmtId="17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 Narrow"/>
      <family val="2"/>
    </font>
    <font>
      <b val="true"/>
      <i val="true"/>
      <sz val="8"/>
      <name val="Arial"/>
      <family val="2"/>
    </font>
    <font>
      <sz val="10"/>
      <name val="MS Sans Serif"/>
      <family val="2"/>
    </font>
    <font>
      <b val="true"/>
      <i val="true"/>
      <sz val="8"/>
      <color rgb="FF000000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2" borderId="1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0.0" xfId="21"/>
    <cellStyle name="0.0000" xfId="22"/>
    <cellStyle name="decimalen" xfId="23"/>
    <cellStyle name="decimalenpunt2" xfId="24"/>
    <cellStyle name="Header" xfId="25"/>
    <cellStyle name="komma1nul" xfId="26"/>
    <cellStyle name="komma2nul" xfId="27"/>
    <cellStyle name="Netten_1" xfId="28"/>
    <cellStyle name="nieuw" xfId="29"/>
    <cellStyle name="Niveau" xfId="30"/>
    <cellStyle name="perc1nul" xfId="31"/>
    <cellStyle name="perc2nul" xfId="32"/>
    <cellStyle name="perc3nul" xfId="33"/>
    <cellStyle name="perc4" xfId="34"/>
    <cellStyle name="Standaard_evo9899" xfId="35"/>
    <cellStyle name="Subtotaa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3" customFormat="false" ht="13.8" hidden="false" customHeight="false" outlineLevel="0" collapsed="false">
      <c r="A3" s="2" t="s">
        <v>1</v>
      </c>
    </row>
    <row r="4" customFormat="false" ht="13.2" hidden="false" customHeight="false" outlineLevel="0" collapsed="false">
      <c r="A4" s="0" t="s">
        <v>2</v>
      </c>
      <c r="B4" s="0" t="s">
        <v>3</v>
      </c>
    </row>
    <row r="5" customFormat="false" ht="13.2" hidden="false" customHeight="false" outlineLevel="0" collapsed="false">
      <c r="A5" s="0" t="s">
        <v>4</v>
      </c>
      <c r="B5" s="0" t="s">
        <v>5</v>
      </c>
    </row>
    <row r="6" customFormat="false" ht="13.2" hidden="false" customHeight="false" outlineLevel="0" collapsed="false">
      <c r="A6" s="0" t="s">
        <v>6</v>
      </c>
      <c r="B6" s="0" t="s">
        <v>7</v>
      </c>
    </row>
    <row r="7" customFormat="false" ht="13.2" hidden="false" customHeight="false" outlineLevel="0" collapsed="false">
      <c r="A7" s="0" t="s">
        <v>8</v>
      </c>
      <c r="B7" s="0" t="s">
        <v>9</v>
      </c>
    </row>
    <row r="8" customFormat="false" ht="13.2" hidden="false" customHeight="false" outlineLevel="0" collapsed="false">
      <c r="A8" s="0" t="s">
        <v>10</v>
      </c>
      <c r="B8" s="0" t="s">
        <v>11</v>
      </c>
    </row>
    <row r="9" customFormat="false" ht="13.2" hidden="false" customHeight="false" outlineLevel="0" collapsed="false">
      <c r="A9" s="0" t="s">
        <v>12</v>
      </c>
      <c r="B9" s="0" t="s">
        <v>13</v>
      </c>
    </row>
    <row r="10" customFormat="false" ht="13.2" hidden="false" customHeight="false" outlineLevel="0" collapsed="false">
      <c r="A10" s="0" t="s">
        <v>14</v>
      </c>
      <c r="B10" s="0" t="s">
        <v>15</v>
      </c>
    </row>
    <row r="11" customFormat="false" ht="13.2" hidden="false" customHeight="false" outlineLevel="0" collapsed="false">
      <c r="A11" s="0" t="s">
        <v>16</v>
      </c>
      <c r="B11" s="0" t="s">
        <v>17</v>
      </c>
    </row>
    <row r="12" customFormat="false" ht="13.2" hidden="false" customHeight="false" outlineLevel="0" collapsed="false">
      <c r="A12" s="0" t="s">
        <v>18</v>
      </c>
      <c r="B1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2" activeCellId="0" sqref="Z102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30.1"/>
    <col collapsed="false" customWidth="true" hidden="false" outlineLevel="0" max="5" min="2" style="3" width="8.43"/>
    <col collapsed="false" customWidth="true" hidden="false" outlineLevel="0" max="23" min="6" style="0" width="6.87"/>
    <col collapsed="false" customWidth="true" hidden="false" outlineLevel="0" max="25" min="24" style="0" width="7.88"/>
    <col collapsed="false" customWidth="true" hidden="false" outlineLevel="0" max="26" min="26" style="0" width="7.66"/>
    <col collapsed="false" customWidth="true" hidden="false" outlineLevel="0" max="27" min="27" style="0" width="3.66"/>
    <col collapsed="false" customWidth="true" hidden="false" outlineLevel="0" max="28" min="28" style="3" width="3.66"/>
    <col collapsed="false" customWidth="true" hidden="false" outlineLevel="0" max="72" min="29" style="0" width="3.66"/>
    <col collapsed="false" customWidth="true" hidden="false" outlineLevel="0" max="73" min="73" style="0" width="9.55"/>
    <col collapsed="false" customWidth="true" hidden="false" outlineLevel="0" max="75" min="74" style="0" width="4.99"/>
    <col collapsed="false" customWidth="true" hidden="false" outlineLevel="0" max="76" min="76" style="0" width="9.55"/>
    <col collapsed="false" customWidth="true" hidden="false" outlineLevel="0" max="78" min="77" style="0" width="4.99"/>
    <col collapsed="false" customWidth="true" hidden="false" outlineLevel="0" max="79" min="79" style="0" width="9.55"/>
    <col collapsed="false" customWidth="true" hidden="false" outlineLevel="0" max="80" min="80" style="0" width="4.99"/>
    <col collapsed="false" customWidth="true" hidden="false" outlineLevel="0" max="81" min="81" style="0" width="9.55"/>
    <col collapsed="false" customWidth="true" hidden="false" outlineLevel="0" max="83" min="82" style="0" width="4.99"/>
    <col collapsed="false" customWidth="true" hidden="false" outlineLevel="0" max="84" min="84" style="0" width="9.55"/>
    <col collapsed="false" customWidth="true" hidden="false" outlineLevel="0" max="86" min="85" style="0" width="4.99"/>
    <col collapsed="false" customWidth="true" hidden="false" outlineLevel="0" max="87" min="87" style="0" width="9.55"/>
    <col collapsed="false" customWidth="true" hidden="false" outlineLevel="0" max="89" min="88" style="0" width="4.99"/>
    <col collapsed="false" customWidth="true" hidden="false" outlineLevel="0" max="90" min="90" style="0" width="9.55"/>
    <col collapsed="false" customWidth="true" hidden="false" outlineLevel="0" max="92" min="91" style="0" width="4.99"/>
    <col collapsed="false" customWidth="true" hidden="false" outlineLevel="0" max="93" min="93" style="0" width="9.55"/>
    <col collapsed="false" customWidth="true" hidden="false" outlineLevel="0" max="95" min="94" style="0" width="4.99"/>
    <col collapsed="false" customWidth="true" hidden="false" outlineLevel="0" max="96" min="96" style="0" width="9.55"/>
    <col collapsed="false" customWidth="true" hidden="false" outlineLevel="0" max="98" min="97" style="0" width="4.99"/>
    <col collapsed="false" customWidth="true" hidden="false" outlineLevel="0" max="99" min="99" style="0" width="9.55"/>
    <col collapsed="false" customWidth="true" hidden="false" outlineLevel="0" max="101" min="100" style="0" width="4.99"/>
    <col collapsed="false" customWidth="true" hidden="false" outlineLevel="0" max="102" min="102" style="0" width="9.55"/>
    <col collapsed="false" customWidth="true" hidden="false" outlineLevel="0" max="103" min="103" style="0" width="4.99"/>
    <col collapsed="false" customWidth="true" hidden="false" outlineLevel="0" max="104" min="104" style="0" width="9.55"/>
    <col collapsed="false" customWidth="true" hidden="false" outlineLevel="0" max="106" min="105" style="0" width="4.99"/>
    <col collapsed="false" customWidth="true" hidden="false" outlineLevel="0" max="107" min="107" style="0" width="9.55"/>
    <col collapsed="false" customWidth="true" hidden="false" outlineLevel="0" max="108" min="108" style="0" width="4.99"/>
    <col collapsed="false" customWidth="true" hidden="false" outlineLevel="0" max="109" min="109" style="0" width="9.55"/>
    <col collapsed="false" customWidth="true" hidden="false" outlineLevel="0" max="111" min="110" style="0" width="4.99"/>
    <col collapsed="false" customWidth="true" hidden="false" outlineLevel="0" max="112" min="112" style="0" width="9.55"/>
    <col collapsed="false" customWidth="true" hidden="false" outlineLevel="0" max="113" min="113" style="0" width="4.99"/>
    <col collapsed="false" customWidth="true" hidden="false" outlineLevel="0" max="114" min="114" style="0" width="9.55"/>
    <col collapsed="false" customWidth="true" hidden="false" outlineLevel="0" max="115" min="115" style="0" width="4.99"/>
    <col collapsed="false" customWidth="true" hidden="false" outlineLevel="0" max="116" min="116" style="0" width="9.55"/>
    <col collapsed="false" customWidth="true" hidden="false" outlineLevel="0" max="117" min="117" style="0" width="4.99"/>
    <col collapsed="false" customWidth="true" hidden="false" outlineLevel="0" max="118" min="118" style="0" width="9.55"/>
    <col collapsed="false" customWidth="true" hidden="false" outlineLevel="0" max="119" min="119" style="0" width="4.99"/>
    <col collapsed="false" customWidth="true" hidden="false" outlineLevel="0" max="120" min="120" style="0" width="9.55"/>
    <col collapsed="false" customWidth="true" hidden="false" outlineLevel="0" max="121" min="121" style="0" width="10.55"/>
  </cols>
  <sheetData>
    <row r="1" customFormat="false" ht="13.2" hidden="false" customHeight="false" outlineLevel="0" collapsed="false">
      <c r="A1" s="6" t="s">
        <v>20</v>
      </c>
      <c r="B1" s="6"/>
      <c r="C1" s="6"/>
      <c r="D1" s="6"/>
      <c r="E1" s="6"/>
    </row>
    <row r="2" customFormat="false" ht="13.2" hidden="false" customHeight="false" outlineLevel="0" collapsed="false">
      <c r="A2" s="7" t="s">
        <v>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3.8" hidden="false" customHeight="false" outlineLevel="0" collapsed="false"/>
    <row r="4" customFormat="false" ht="13.2" hidden="false" customHeight="false" outlineLevel="0" collapsed="false">
      <c r="A4" s="8"/>
      <c r="B4" s="132" t="str">
        <f aca="false">D4+1&amp;" en later"</f>
        <v>2001 en later</v>
      </c>
      <c r="C4" s="132"/>
      <c r="D4" s="132" t="n">
        <v>2000</v>
      </c>
      <c r="E4" s="132"/>
      <c r="F4" s="132" t="n">
        <f aca="false">D4-1</f>
        <v>1999</v>
      </c>
      <c r="G4" s="132"/>
      <c r="H4" s="132" t="n">
        <f aca="false">F4-1</f>
        <v>1998</v>
      </c>
      <c r="I4" s="132"/>
      <c r="J4" s="132" t="n">
        <f aca="false">H4-1</f>
        <v>1997</v>
      </c>
      <c r="K4" s="132"/>
      <c r="L4" s="132" t="n">
        <f aca="false">J4-1</f>
        <v>1996</v>
      </c>
      <c r="M4" s="132"/>
      <c r="N4" s="132" t="n">
        <f aca="false">L4-1</f>
        <v>1995</v>
      </c>
      <c r="O4" s="132"/>
      <c r="P4" s="132" t="n">
        <f aca="false">N4-1</f>
        <v>1994</v>
      </c>
      <c r="Q4" s="132"/>
      <c r="R4" s="132" t="n">
        <f aca="false">P4-1</f>
        <v>1993</v>
      </c>
      <c r="S4" s="132"/>
      <c r="T4" s="132" t="n">
        <f aca="false">R4-1</f>
        <v>1992</v>
      </c>
      <c r="U4" s="132"/>
      <c r="V4" s="132" t="str">
        <f aca="false">T4-1&amp;" "&amp;"en vroeger"</f>
        <v>1991 en vroeger</v>
      </c>
      <c r="W4" s="132"/>
      <c r="X4" s="169" t="s">
        <v>68</v>
      </c>
      <c r="Y4" s="169"/>
      <c r="Z4" s="169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</row>
    <row r="5" customFormat="false" ht="13.2" hidden="false" customHeight="false" outlineLevel="0" collapsed="false">
      <c r="A5" s="69"/>
      <c r="B5" s="136" t="s">
        <v>33</v>
      </c>
      <c r="C5" s="137" t="s">
        <v>34</v>
      </c>
      <c r="D5" s="136" t="s">
        <v>33</v>
      </c>
      <c r="E5" s="137" t="s">
        <v>34</v>
      </c>
      <c r="F5" s="136" t="s">
        <v>33</v>
      </c>
      <c r="G5" s="137" t="s">
        <v>34</v>
      </c>
      <c r="H5" s="136" t="s">
        <v>33</v>
      </c>
      <c r="I5" s="137" t="s">
        <v>34</v>
      </c>
      <c r="J5" s="136" t="s">
        <v>33</v>
      </c>
      <c r="K5" s="137" t="s">
        <v>34</v>
      </c>
      <c r="L5" s="136" t="s">
        <v>33</v>
      </c>
      <c r="M5" s="137" t="s">
        <v>34</v>
      </c>
      <c r="N5" s="136" t="s">
        <v>33</v>
      </c>
      <c r="O5" s="137" t="s">
        <v>34</v>
      </c>
      <c r="P5" s="136" t="s">
        <v>33</v>
      </c>
      <c r="Q5" s="137" t="s">
        <v>34</v>
      </c>
      <c r="R5" s="136" t="s">
        <v>33</v>
      </c>
      <c r="S5" s="137" t="s">
        <v>34</v>
      </c>
      <c r="T5" s="136" t="s">
        <v>33</v>
      </c>
      <c r="U5" s="137" t="s">
        <v>34</v>
      </c>
      <c r="V5" s="136" t="s">
        <v>33</v>
      </c>
      <c r="W5" s="137" t="s">
        <v>34</v>
      </c>
      <c r="X5" s="136" t="s">
        <v>33</v>
      </c>
      <c r="Y5" s="137" t="s">
        <v>34</v>
      </c>
      <c r="Z5" s="138" t="s">
        <v>35</v>
      </c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</row>
    <row r="6" s="3" customFormat="true" ht="13.2" hidden="false" customHeight="false" outlineLevel="0" collapsed="false">
      <c r="A6" s="6" t="s">
        <v>88</v>
      </c>
      <c r="B6" s="136"/>
      <c r="C6" s="137"/>
      <c r="D6" s="136"/>
      <c r="E6" s="137"/>
      <c r="F6" s="136"/>
      <c r="G6" s="137"/>
      <c r="H6" s="136"/>
      <c r="I6" s="137"/>
      <c r="J6" s="136"/>
      <c r="K6" s="137"/>
      <c r="L6" s="136"/>
      <c r="M6" s="137"/>
      <c r="N6" s="136"/>
      <c r="O6" s="137"/>
      <c r="P6" s="136"/>
      <c r="Q6" s="137"/>
      <c r="R6" s="136"/>
      <c r="S6" s="137"/>
      <c r="T6" s="136"/>
      <c r="U6" s="137"/>
      <c r="V6" s="136"/>
      <c r="W6" s="137"/>
      <c r="X6" s="136"/>
      <c r="Y6" s="137"/>
      <c r="Z6" s="137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</row>
    <row r="7" s="45" customFormat="true" ht="13.2" hidden="false" customHeight="false" outlineLevel="0" collapsed="false">
      <c r="A7" s="46" t="s">
        <v>54</v>
      </c>
      <c r="B7" s="142"/>
      <c r="C7" s="143"/>
      <c r="D7" s="142"/>
      <c r="E7" s="143"/>
      <c r="F7" s="142"/>
      <c r="G7" s="143"/>
      <c r="H7" s="142"/>
      <c r="I7" s="143"/>
      <c r="J7" s="142"/>
      <c r="K7" s="143"/>
      <c r="L7" s="142"/>
      <c r="M7" s="143"/>
      <c r="N7" s="142"/>
      <c r="O7" s="143"/>
      <c r="P7" s="142"/>
      <c r="Q7" s="143"/>
      <c r="R7" s="142"/>
      <c r="S7" s="143"/>
      <c r="T7" s="142"/>
      <c r="U7" s="143"/>
      <c r="V7" s="142"/>
      <c r="W7" s="143"/>
      <c r="X7" s="142"/>
      <c r="Y7" s="143"/>
      <c r="Z7" s="143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</row>
    <row r="8" customFormat="false" ht="13.2" hidden="false" customHeight="false" outlineLevel="0" collapsed="false">
      <c r="A8" s="39" t="s">
        <v>37</v>
      </c>
      <c r="B8" s="146" t="n">
        <v>3</v>
      </c>
      <c r="C8" s="147" t="n">
        <v>2</v>
      </c>
      <c r="D8" s="146" t="n">
        <v>58</v>
      </c>
      <c r="E8" s="147" t="n">
        <v>69</v>
      </c>
      <c r="F8" s="146" t="n">
        <v>1431</v>
      </c>
      <c r="G8" s="147" t="n">
        <v>1914</v>
      </c>
      <c r="H8" s="146" t="n">
        <v>498</v>
      </c>
      <c r="I8" s="147" t="n">
        <v>513</v>
      </c>
      <c r="J8" s="146" t="n">
        <v>130</v>
      </c>
      <c r="K8" s="147" t="n">
        <v>101</v>
      </c>
      <c r="L8" s="146" t="n">
        <v>18</v>
      </c>
      <c r="M8" s="147" t="n">
        <v>14</v>
      </c>
      <c r="N8" s="146" t="n">
        <v>5</v>
      </c>
      <c r="O8" s="147" t="n">
        <v>2</v>
      </c>
      <c r="P8" s="146" t="n">
        <v>0</v>
      </c>
      <c r="Q8" s="147" t="n">
        <v>1</v>
      </c>
      <c r="R8" s="146" t="n">
        <v>0</v>
      </c>
      <c r="S8" s="147" t="n">
        <v>0</v>
      </c>
      <c r="T8" s="146" t="n">
        <v>0</v>
      </c>
      <c r="U8" s="147" t="n">
        <v>0</v>
      </c>
      <c r="V8" s="146" t="n">
        <v>0</v>
      </c>
      <c r="W8" s="147" t="n">
        <v>0</v>
      </c>
      <c r="X8" s="149" t="n">
        <f aca="false">SUM(V8,T8,R8,P8,N8,L8,J8,H8,F8,D8,B8)</f>
        <v>2143</v>
      </c>
      <c r="Y8" s="150" t="n">
        <f aca="false">SUM(W8,U8,S8,Q8,O8,M8,K8,I8,G8,E8,C8)</f>
        <v>2616</v>
      </c>
      <c r="Z8" s="147" t="n">
        <f aca="false">SUM(X8:Y8)</f>
        <v>4759</v>
      </c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</row>
    <row r="9" customFormat="false" ht="13.2" hidden="false" customHeight="false" outlineLevel="0" collapsed="false">
      <c r="A9" s="39" t="s">
        <v>38</v>
      </c>
      <c r="B9" s="146" t="n">
        <v>11</v>
      </c>
      <c r="C9" s="151" t="n">
        <v>4</v>
      </c>
      <c r="D9" s="146" t="n">
        <v>290</v>
      </c>
      <c r="E9" s="151" t="n">
        <v>314</v>
      </c>
      <c r="F9" s="146" t="n">
        <v>7740</v>
      </c>
      <c r="G9" s="151" t="n">
        <v>10625</v>
      </c>
      <c r="H9" s="146" t="n">
        <v>1024</v>
      </c>
      <c r="I9" s="151" t="n">
        <v>917</v>
      </c>
      <c r="J9" s="146" t="n">
        <v>119</v>
      </c>
      <c r="K9" s="151" t="n">
        <v>130</v>
      </c>
      <c r="L9" s="146" t="n">
        <v>15</v>
      </c>
      <c r="M9" s="151" t="n">
        <v>8</v>
      </c>
      <c r="N9" s="146" t="n">
        <v>1</v>
      </c>
      <c r="O9" s="151" t="n">
        <v>1</v>
      </c>
      <c r="P9" s="146" t="n">
        <v>0</v>
      </c>
      <c r="Q9" s="151" t="n">
        <v>0</v>
      </c>
      <c r="R9" s="146" t="n">
        <v>0</v>
      </c>
      <c r="S9" s="151" t="n">
        <v>0</v>
      </c>
      <c r="T9" s="146" t="n">
        <v>0</v>
      </c>
      <c r="U9" s="151" t="n">
        <v>0</v>
      </c>
      <c r="V9" s="146" t="n">
        <v>0</v>
      </c>
      <c r="W9" s="151" t="n">
        <v>0</v>
      </c>
      <c r="X9" s="149" t="n">
        <f aca="false">SUM(V9,T9,R9,P9,N9,L9,J9,H9,F9,D9,B9)</f>
        <v>9200</v>
      </c>
      <c r="Y9" s="152" t="n">
        <f aca="false">SUM(W9,U9,S9,Q9,O9,M9,K9,I9,G9,E9,C9)</f>
        <v>11999</v>
      </c>
      <c r="Z9" s="147" t="n">
        <f aca="false">SUM(X9:Y9)</f>
        <v>21199</v>
      </c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</row>
    <row r="10" customFormat="false" ht="13.2" hidden="false" customHeight="false" outlineLevel="0" collapsed="false">
      <c r="A10" s="39" t="s">
        <v>39</v>
      </c>
      <c r="B10" s="146" t="n">
        <v>0</v>
      </c>
      <c r="C10" s="151" t="n">
        <v>0</v>
      </c>
      <c r="D10" s="146" t="n">
        <v>0</v>
      </c>
      <c r="E10" s="151" t="n">
        <v>2</v>
      </c>
      <c r="F10" s="146" t="n">
        <v>26</v>
      </c>
      <c r="G10" s="151" t="n">
        <v>52</v>
      </c>
      <c r="H10" s="146" t="n">
        <v>5</v>
      </c>
      <c r="I10" s="151" t="n">
        <v>7</v>
      </c>
      <c r="J10" s="146" t="n">
        <v>4</v>
      </c>
      <c r="K10" s="151" t="n">
        <v>3</v>
      </c>
      <c r="L10" s="146" t="n">
        <v>0</v>
      </c>
      <c r="M10" s="151" t="n">
        <v>2</v>
      </c>
      <c r="N10" s="146" t="n">
        <v>0</v>
      </c>
      <c r="O10" s="151" t="n">
        <v>1</v>
      </c>
      <c r="P10" s="146" t="n">
        <v>0</v>
      </c>
      <c r="Q10" s="151" t="n">
        <v>0</v>
      </c>
      <c r="R10" s="146" t="n">
        <v>0</v>
      </c>
      <c r="S10" s="151" t="n">
        <v>0</v>
      </c>
      <c r="T10" s="146" t="n">
        <v>0</v>
      </c>
      <c r="U10" s="151" t="n">
        <v>0</v>
      </c>
      <c r="V10" s="146" t="n">
        <v>0</v>
      </c>
      <c r="W10" s="151" t="n">
        <v>0</v>
      </c>
      <c r="X10" s="149" t="n">
        <f aca="false">SUM(V10,T10,R10,P10,N10,L10,J10,H10,F10,D10,B10)</f>
        <v>35</v>
      </c>
      <c r="Y10" s="152" t="n">
        <f aca="false">SUM(W10,U10,S10,Q10,O10,M10,K10,I10,G10,E10,C10)</f>
        <v>67</v>
      </c>
      <c r="Z10" s="147" t="n">
        <f aca="false">SUM(X10:Y10)</f>
        <v>102</v>
      </c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</row>
    <row r="11" customFormat="false" ht="13.2" hidden="false" customHeight="false" outlineLevel="0" collapsed="false">
      <c r="A11" s="39" t="s">
        <v>40</v>
      </c>
      <c r="B11" s="146" t="n">
        <v>0</v>
      </c>
      <c r="C11" s="151" t="n">
        <v>0</v>
      </c>
      <c r="D11" s="146" t="n">
        <v>5</v>
      </c>
      <c r="E11" s="151" t="n">
        <v>13</v>
      </c>
      <c r="F11" s="146" t="n">
        <v>154</v>
      </c>
      <c r="G11" s="151" t="n">
        <v>239</v>
      </c>
      <c r="H11" s="146" t="n">
        <v>48</v>
      </c>
      <c r="I11" s="151" t="n">
        <v>60</v>
      </c>
      <c r="J11" s="146" t="n">
        <v>10</v>
      </c>
      <c r="K11" s="151" t="n">
        <v>11</v>
      </c>
      <c r="L11" s="146" t="n">
        <v>1</v>
      </c>
      <c r="M11" s="151" t="n">
        <v>2</v>
      </c>
      <c r="N11" s="146" t="n">
        <v>0</v>
      </c>
      <c r="O11" s="151" t="n">
        <v>1</v>
      </c>
      <c r="P11" s="146" t="n">
        <v>0</v>
      </c>
      <c r="Q11" s="151" t="n">
        <v>0</v>
      </c>
      <c r="R11" s="146" t="n">
        <v>0</v>
      </c>
      <c r="S11" s="151" t="n">
        <v>0</v>
      </c>
      <c r="T11" s="146" t="n">
        <v>0</v>
      </c>
      <c r="U11" s="151" t="n">
        <v>0</v>
      </c>
      <c r="V11" s="146" t="n">
        <v>0</v>
      </c>
      <c r="W11" s="151" t="n">
        <v>0</v>
      </c>
      <c r="X11" s="149" t="n">
        <f aca="false">SUM(V11,T11,R11,P11,N11,L11,J11,H11,F11,D11,B11)</f>
        <v>218</v>
      </c>
      <c r="Y11" s="152" t="n">
        <f aca="false">SUM(W11,U11,S11,Q11,O11,M11,K11,I11,G11,E11,C11)</f>
        <v>326</v>
      </c>
      <c r="Z11" s="147" t="n">
        <f aca="false">SUM(X11:Y11)</f>
        <v>544</v>
      </c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</row>
    <row r="12" s="45" customFormat="true" ht="13.2" hidden="false" customHeight="false" outlineLevel="0" collapsed="false">
      <c r="A12" s="40" t="s">
        <v>28</v>
      </c>
      <c r="B12" s="153" t="n">
        <v>14</v>
      </c>
      <c r="C12" s="154" t="n">
        <v>6</v>
      </c>
      <c r="D12" s="153" t="n">
        <v>353</v>
      </c>
      <c r="E12" s="154" t="n">
        <v>398</v>
      </c>
      <c r="F12" s="153" t="n">
        <v>9351</v>
      </c>
      <c r="G12" s="154" t="n">
        <v>12830</v>
      </c>
      <c r="H12" s="153" t="n">
        <v>1575</v>
      </c>
      <c r="I12" s="154" t="n">
        <v>1497</v>
      </c>
      <c r="J12" s="153" t="n">
        <v>263</v>
      </c>
      <c r="K12" s="154" t="n">
        <v>245</v>
      </c>
      <c r="L12" s="153" t="n">
        <v>34</v>
      </c>
      <c r="M12" s="154" t="n">
        <v>26</v>
      </c>
      <c r="N12" s="153" t="n">
        <v>6</v>
      </c>
      <c r="O12" s="154" t="n">
        <v>5</v>
      </c>
      <c r="P12" s="153" t="n">
        <v>0</v>
      </c>
      <c r="Q12" s="154" t="n">
        <v>1</v>
      </c>
      <c r="R12" s="153" t="n">
        <v>0</v>
      </c>
      <c r="S12" s="154" t="n">
        <v>0</v>
      </c>
      <c r="T12" s="153" t="n">
        <v>0</v>
      </c>
      <c r="U12" s="154" t="n">
        <v>0</v>
      </c>
      <c r="V12" s="153" t="n">
        <v>0</v>
      </c>
      <c r="W12" s="154" t="n">
        <v>0</v>
      </c>
      <c r="X12" s="153" t="n">
        <f aca="false">SUM(V12,T12,R12,P12,N12,L12,J12,H12,F12,D12,B12)</f>
        <v>11596</v>
      </c>
      <c r="Y12" s="154" t="n">
        <f aca="false">SUM(W12,U12,S12,Q12,O12,M12,K12,I12,G12,E12,C12)</f>
        <v>15008</v>
      </c>
      <c r="Z12" s="154" t="n">
        <f aca="false">SUM(X12:Y12)</f>
        <v>26604</v>
      </c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</row>
    <row r="13" s="3" customFormat="true" ht="13.2" hidden="false" customHeight="false" outlineLevel="0" collapsed="false">
      <c r="A13" s="6" t="s">
        <v>55</v>
      </c>
      <c r="B13" s="156"/>
      <c r="C13" s="140"/>
      <c r="D13" s="156"/>
      <c r="E13" s="140"/>
      <c r="F13" s="156"/>
      <c r="G13" s="140"/>
      <c r="H13" s="156"/>
      <c r="I13" s="140"/>
      <c r="J13" s="156"/>
      <c r="K13" s="140"/>
      <c r="L13" s="156"/>
      <c r="M13" s="140"/>
      <c r="N13" s="156"/>
      <c r="O13" s="140"/>
      <c r="P13" s="156"/>
      <c r="Q13" s="140"/>
      <c r="R13" s="156"/>
      <c r="S13" s="140"/>
      <c r="T13" s="156"/>
      <c r="U13" s="140"/>
      <c r="V13" s="156"/>
      <c r="W13" s="140"/>
      <c r="X13" s="156"/>
      <c r="Y13" s="140"/>
      <c r="Z13" s="140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</row>
    <row r="14" customFormat="false" ht="13.2" hidden="false" customHeight="false" outlineLevel="0" collapsed="false">
      <c r="A14" s="39" t="s">
        <v>37</v>
      </c>
      <c r="B14" s="146" t="n">
        <v>0</v>
      </c>
      <c r="C14" s="147" t="n">
        <v>0</v>
      </c>
      <c r="D14" s="146" t="n">
        <v>7</v>
      </c>
      <c r="E14" s="147" t="n">
        <v>3</v>
      </c>
      <c r="F14" s="146" t="n">
        <v>839</v>
      </c>
      <c r="G14" s="147" t="n">
        <v>703</v>
      </c>
      <c r="H14" s="146" t="n">
        <v>763</v>
      </c>
      <c r="I14" s="147" t="n">
        <v>487</v>
      </c>
      <c r="J14" s="146" t="n">
        <v>406</v>
      </c>
      <c r="K14" s="147" t="n">
        <v>198</v>
      </c>
      <c r="L14" s="146" t="n">
        <v>91</v>
      </c>
      <c r="M14" s="147" t="n">
        <v>66</v>
      </c>
      <c r="N14" s="146" t="n">
        <v>20</v>
      </c>
      <c r="O14" s="147" t="n">
        <v>10</v>
      </c>
      <c r="P14" s="146" t="n">
        <v>4</v>
      </c>
      <c r="Q14" s="147" t="n">
        <v>3</v>
      </c>
      <c r="R14" s="146" t="n">
        <v>2</v>
      </c>
      <c r="S14" s="147" t="n">
        <v>2</v>
      </c>
      <c r="T14" s="146" t="n">
        <v>3</v>
      </c>
      <c r="U14" s="147" t="n">
        <v>0</v>
      </c>
      <c r="V14" s="146" t="n">
        <v>3</v>
      </c>
      <c r="W14" s="147" t="n">
        <v>4</v>
      </c>
      <c r="X14" s="149" t="n">
        <f aca="false">SUM(V14,T14,R14,P14,N14,L14,J14,H14,F14,D14,B14)</f>
        <v>2138</v>
      </c>
      <c r="Y14" s="150" t="n">
        <f aca="false">SUM(W14,U14,S14,Q14,O14,M14,K14,I14,G14,E14,C14)</f>
        <v>1476</v>
      </c>
      <c r="Z14" s="147" t="n">
        <f aca="false">SUM(X14:Y14)</f>
        <v>3614</v>
      </c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</row>
    <row r="15" customFormat="false" ht="13.2" hidden="false" customHeight="false" outlineLevel="0" collapsed="false">
      <c r="A15" s="39" t="s">
        <v>38</v>
      </c>
      <c r="B15" s="146" t="n">
        <v>0</v>
      </c>
      <c r="C15" s="151" t="n">
        <v>0</v>
      </c>
      <c r="D15" s="146" t="n">
        <v>39</v>
      </c>
      <c r="E15" s="151" t="n">
        <v>31</v>
      </c>
      <c r="F15" s="146" t="n">
        <v>6049</v>
      </c>
      <c r="G15" s="151" t="n">
        <v>5611</v>
      </c>
      <c r="H15" s="146" t="n">
        <v>2954</v>
      </c>
      <c r="I15" s="151" t="n">
        <v>2025</v>
      </c>
      <c r="J15" s="146" t="n">
        <v>776</v>
      </c>
      <c r="K15" s="151" t="n">
        <v>441</v>
      </c>
      <c r="L15" s="146" t="n">
        <v>142</v>
      </c>
      <c r="M15" s="151" t="n">
        <v>73</v>
      </c>
      <c r="N15" s="146" t="n">
        <v>21</v>
      </c>
      <c r="O15" s="151" t="n">
        <v>17</v>
      </c>
      <c r="P15" s="146" t="n">
        <v>7</v>
      </c>
      <c r="Q15" s="151" t="n">
        <v>5</v>
      </c>
      <c r="R15" s="146" t="n">
        <v>0</v>
      </c>
      <c r="S15" s="151" t="n">
        <v>1</v>
      </c>
      <c r="T15" s="146" t="n">
        <v>0</v>
      </c>
      <c r="U15" s="151" t="n">
        <v>1</v>
      </c>
      <c r="V15" s="146" t="n">
        <v>2</v>
      </c>
      <c r="W15" s="151" t="n">
        <v>2</v>
      </c>
      <c r="X15" s="149" t="n">
        <f aca="false">SUM(V15,T15,R15,P15,N15,L15,J15,H15,F15,D15,B15)</f>
        <v>9990</v>
      </c>
      <c r="Y15" s="152" t="n">
        <f aca="false">SUM(W15,U15,S15,Q15,O15,M15,K15,I15,G15,E15,C15)</f>
        <v>8207</v>
      </c>
      <c r="Z15" s="147" t="n">
        <f aca="false">SUM(X15:Y15)</f>
        <v>18197</v>
      </c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</row>
    <row r="16" customFormat="false" ht="13.2" hidden="false" customHeight="false" outlineLevel="0" collapsed="false">
      <c r="A16" s="39" t="s">
        <v>39</v>
      </c>
      <c r="B16" s="146" t="n">
        <v>0</v>
      </c>
      <c r="C16" s="151" t="n">
        <v>0</v>
      </c>
      <c r="D16" s="146" t="n">
        <v>5</v>
      </c>
      <c r="E16" s="151" t="n">
        <v>3</v>
      </c>
      <c r="F16" s="146" t="n">
        <v>404</v>
      </c>
      <c r="G16" s="151" t="n">
        <v>139</v>
      </c>
      <c r="H16" s="146" t="n">
        <v>225</v>
      </c>
      <c r="I16" s="151" t="n">
        <v>110</v>
      </c>
      <c r="J16" s="146" t="n">
        <v>71</v>
      </c>
      <c r="K16" s="151" t="n">
        <v>37</v>
      </c>
      <c r="L16" s="146" t="n">
        <v>11</v>
      </c>
      <c r="M16" s="151" t="n">
        <v>7</v>
      </c>
      <c r="N16" s="146" t="n">
        <v>3</v>
      </c>
      <c r="O16" s="151" t="n">
        <v>3</v>
      </c>
      <c r="P16" s="146" t="n">
        <v>1</v>
      </c>
      <c r="Q16" s="151" t="n">
        <v>0</v>
      </c>
      <c r="R16" s="146" t="n">
        <v>1</v>
      </c>
      <c r="S16" s="151" t="n">
        <v>0</v>
      </c>
      <c r="T16" s="146" t="n">
        <v>0</v>
      </c>
      <c r="U16" s="151" t="n">
        <v>0</v>
      </c>
      <c r="V16" s="146" t="n">
        <v>0</v>
      </c>
      <c r="W16" s="151" t="n">
        <v>0</v>
      </c>
      <c r="X16" s="149" t="n">
        <f aca="false">SUM(V16,T16,R16,P16,N16,L16,J16,H16,F16,D16,B16)</f>
        <v>721</v>
      </c>
      <c r="Y16" s="152" t="n">
        <f aca="false">SUM(W16,U16,S16,Q16,O16,M16,K16,I16,G16,E16,C16)</f>
        <v>299</v>
      </c>
      <c r="Z16" s="147" t="n">
        <f aca="false">SUM(X16:Y16)</f>
        <v>1020</v>
      </c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</row>
    <row r="17" customFormat="false" ht="13.2" hidden="false" customHeight="false" outlineLevel="0" collapsed="false">
      <c r="A17" s="39" t="s">
        <v>83</v>
      </c>
      <c r="B17" s="146" t="n">
        <v>0</v>
      </c>
      <c r="C17" s="151" t="n">
        <v>0</v>
      </c>
      <c r="D17" s="146" t="n">
        <v>6</v>
      </c>
      <c r="E17" s="151" t="n">
        <v>3</v>
      </c>
      <c r="F17" s="146" t="n">
        <v>385</v>
      </c>
      <c r="G17" s="151" t="n">
        <v>158</v>
      </c>
      <c r="H17" s="146" t="n">
        <v>239</v>
      </c>
      <c r="I17" s="151" t="n">
        <v>81</v>
      </c>
      <c r="J17" s="146" t="n">
        <v>93</v>
      </c>
      <c r="K17" s="151" t="n">
        <v>41</v>
      </c>
      <c r="L17" s="146" t="n">
        <v>14</v>
      </c>
      <c r="M17" s="151" t="n">
        <v>13</v>
      </c>
      <c r="N17" s="146" t="n">
        <v>10</v>
      </c>
      <c r="O17" s="151" t="n">
        <v>0</v>
      </c>
      <c r="P17" s="146" t="n">
        <v>0</v>
      </c>
      <c r="Q17" s="151" t="n">
        <v>0</v>
      </c>
      <c r="R17" s="146" t="n">
        <v>0</v>
      </c>
      <c r="S17" s="151" t="n">
        <v>1</v>
      </c>
      <c r="T17" s="146" t="n">
        <v>0</v>
      </c>
      <c r="U17" s="151" t="n">
        <v>1</v>
      </c>
      <c r="V17" s="146" t="n">
        <v>0</v>
      </c>
      <c r="W17" s="151" t="n">
        <v>1</v>
      </c>
      <c r="X17" s="149" t="n">
        <f aca="false">SUM(V17,T17,R17,P17,N17,L17,J17,H17,F17,D17,B17)</f>
        <v>747</v>
      </c>
      <c r="Y17" s="152" t="n">
        <f aca="false">SUM(W17,U17,S17,Q17,O17,M17,K17,I17,G17,E17,C17)</f>
        <v>299</v>
      </c>
      <c r="Z17" s="147" t="n">
        <f aca="false">SUM(X17:Y17)</f>
        <v>1046</v>
      </c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</row>
    <row r="18" s="45" customFormat="true" ht="13.2" hidden="false" customHeight="false" outlineLevel="0" collapsed="false">
      <c r="A18" s="40" t="s">
        <v>28</v>
      </c>
      <c r="B18" s="153" t="n">
        <v>0</v>
      </c>
      <c r="C18" s="154" t="n">
        <v>0</v>
      </c>
      <c r="D18" s="153" t="n">
        <v>57</v>
      </c>
      <c r="E18" s="154" t="n">
        <v>40</v>
      </c>
      <c r="F18" s="153" t="n">
        <v>7677</v>
      </c>
      <c r="G18" s="154" t="n">
        <v>6611</v>
      </c>
      <c r="H18" s="153" t="n">
        <v>4181</v>
      </c>
      <c r="I18" s="154" t="n">
        <v>2703</v>
      </c>
      <c r="J18" s="153" t="n">
        <v>1346</v>
      </c>
      <c r="K18" s="154" t="n">
        <v>717</v>
      </c>
      <c r="L18" s="153" t="n">
        <v>258</v>
      </c>
      <c r="M18" s="154" t="n">
        <v>159</v>
      </c>
      <c r="N18" s="153" t="n">
        <v>54</v>
      </c>
      <c r="O18" s="154" t="n">
        <v>30</v>
      </c>
      <c r="P18" s="153" t="n">
        <v>12</v>
      </c>
      <c r="Q18" s="154" t="n">
        <v>8</v>
      </c>
      <c r="R18" s="153" t="n">
        <v>3</v>
      </c>
      <c r="S18" s="154" t="n">
        <v>4</v>
      </c>
      <c r="T18" s="153" t="n">
        <v>3</v>
      </c>
      <c r="U18" s="154" t="n">
        <v>2</v>
      </c>
      <c r="V18" s="153" t="n">
        <v>5</v>
      </c>
      <c r="W18" s="154" t="n">
        <v>7</v>
      </c>
      <c r="X18" s="153" t="n">
        <f aca="false">SUM(V18,T18,R18,P18,N18,L18,J18,H18,F18,D18,B18)</f>
        <v>13596</v>
      </c>
      <c r="Y18" s="154" t="n">
        <f aca="false">SUM(W18,U18,S18,Q18,O18,M18,K18,I18,G18,E18,C18)</f>
        <v>10281</v>
      </c>
      <c r="Z18" s="154" t="n">
        <f aca="false">SUM(X18:Y18)</f>
        <v>23877</v>
      </c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</row>
    <row r="19" s="45" customFormat="true" ht="13.2" hidden="false" customHeight="false" outlineLevel="0" collapsed="false">
      <c r="A19" s="46" t="s">
        <v>56</v>
      </c>
      <c r="B19" s="142"/>
      <c r="C19" s="143"/>
      <c r="D19" s="142"/>
      <c r="E19" s="143"/>
      <c r="F19" s="142"/>
      <c r="G19" s="143"/>
      <c r="H19" s="142"/>
      <c r="I19" s="143"/>
      <c r="J19" s="142"/>
      <c r="K19" s="143"/>
      <c r="L19" s="142"/>
      <c r="M19" s="143"/>
      <c r="N19" s="142"/>
      <c r="O19" s="143"/>
      <c r="P19" s="142"/>
      <c r="Q19" s="143"/>
      <c r="R19" s="142"/>
      <c r="S19" s="143"/>
      <c r="T19" s="142"/>
      <c r="U19" s="143"/>
      <c r="V19" s="142"/>
      <c r="W19" s="143"/>
      <c r="X19" s="142"/>
      <c r="Y19" s="143"/>
      <c r="Z19" s="143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</row>
    <row r="20" customFormat="false" ht="13.2" hidden="false" customHeight="false" outlineLevel="0" collapsed="false">
      <c r="A20" s="39" t="s">
        <v>37</v>
      </c>
      <c r="B20" s="146" t="n">
        <v>0</v>
      </c>
      <c r="C20" s="147" t="n">
        <v>0</v>
      </c>
      <c r="D20" s="146" t="n">
        <v>1</v>
      </c>
      <c r="E20" s="147" t="n">
        <v>4</v>
      </c>
      <c r="F20" s="146" t="n">
        <v>72</v>
      </c>
      <c r="G20" s="147" t="n">
        <v>119</v>
      </c>
      <c r="H20" s="146" t="n">
        <v>44</v>
      </c>
      <c r="I20" s="147" t="n">
        <v>66</v>
      </c>
      <c r="J20" s="146" t="n">
        <v>23</v>
      </c>
      <c r="K20" s="147" t="n">
        <v>21</v>
      </c>
      <c r="L20" s="146" t="n">
        <v>11</v>
      </c>
      <c r="M20" s="147" t="n">
        <v>9</v>
      </c>
      <c r="N20" s="146" t="n">
        <v>3</v>
      </c>
      <c r="O20" s="147" t="n">
        <v>1</v>
      </c>
      <c r="P20" s="146" t="n">
        <v>3</v>
      </c>
      <c r="Q20" s="147" t="n">
        <v>0</v>
      </c>
      <c r="R20" s="146" t="n">
        <v>2</v>
      </c>
      <c r="S20" s="147" t="n">
        <v>0</v>
      </c>
      <c r="T20" s="146" t="n">
        <v>2</v>
      </c>
      <c r="U20" s="147" t="n">
        <v>0</v>
      </c>
      <c r="V20" s="146" t="n">
        <v>0</v>
      </c>
      <c r="W20" s="147" t="n">
        <v>0</v>
      </c>
      <c r="X20" s="149" t="n">
        <f aca="false">SUM(V20,T20,R20,P20,N20,L20,J20,H20,F20,D20,B20)</f>
        <v>161</v>
      </c>
      <c r="Y20" s="150" t="n">
        <f aca="false">SUM(W20,U20,S20,Q20,O20,M20,K20,I20,G20,E20,C20)</f>
        <v>220</v>
      </c>
      <c r="Z20" s="147" t="n">
        <f aca="false">SUM(X20:Y20)</f>
        <v>381</v>
      </c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</row>
    <row r="21" customFormat="false" ht="13.2" hidden="false" customHeight="false" outlineLevel="0" collapsed="false">
      <c r="A21" s="39" t="s">
        <v>38</v>
      </c>
      <c r="B21" s="146" t="n">
        <v>0</v>
      </c>
      <c r="C21" s="151" t="n">
        <v>0</v>
      </c>
      <c r="D21" s="146" t="n">
        <v>1</v>
      </c>
      <c r="E21" s="151" t="n">
        <v>4</v>
      </c>
      <c r="F21" s="146" t="n">
        <v>127</v>
      </c>
      <c r="G21" s="151" t="n">
        <v>336</v>
      </c>
      <c r="H21" s="146" t="n">
        <v>91</v>
      </c>
      <c r="I21" s="151" t="n">
        <v>147</v>
      </c>
      <c r="J21" s="146" t="n">
        <v>41</v>
      </c>
      <c r="K21" s="151" t="n">
        <v>45</v>
      </c>
      <c r="L21" s="146" t="n">
        <v>9</v>
      </c>
      <c r="M21" s="151" t="n">
        <v>5</v>
      </c>
      <c r="N21" s="146" t="n">
        <v>1</v>
      </c>
      <c r="O21" s="151" t="n">
        <v>2</v>
      </c>
      <c r="P21" s="146" t="n">
        <v>0</v>
      </c>
      <c r="Q21" s="151" t="n">
        <v>1</v>
      </c>
      <c r="R21" s="146" t="n">
        <v>0</v>
      </c>
      <c r="S21" s="151" t="n">
        <v>0</v>
      </c>
      <c r="T21" s="146" t="n">
        <v>0</v>
      </c>
      <c r="U21" s="151" t="n">
        <v>0</v>
      </c>
      <c r="V21" s="146" t="n">
        <v>0</v>
      </c>
      <c r="W21" s="151" t="n">
        <v>0</v>
      </c>
      <c r="X21" s="149" t="n">
        <f aca="false">SUM(V21,T21,R21,P21,N21,L21,J21,H21,F21,D21,B21)</f>
        <v>270</v>
      </c>
      <c r="Y21" s="152" t="n">
        <f aca="false">SUM(W21,U21,S21,Q21,O21,M21,K21,I21,G21,E21,C21)</f>
        <v>540</v>
      </c>
      <c r="Z21" s="147" t="n">
        <f aca="false">SUM(X21:Y21)</f>
        <v>810</v>
      </c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</row>
    <row r="22" customFormat="false" ht="13.2" hidden="false" customHeight="false" outlineLevel="0" collapsed="false">
      <c r="A22" s="39" t="s">
        <v>39</v>
      </c>
      <c r="B22" s="146" t="n">
        <v>0</v>
      </c>
      <c r="C22" s="151" t="n">
        <v>0</v>
      </c>
      <c r="D22" s="146" t="n">
        <v>1</v>
      </c>
      <c r="E22" s="151" t="n">
        <v>1</v>
      </c>
      <c r="F22" s="146" t="n">
        <v>39</v>
      </c>
      <c r="G22" s="151" t="n">
        <v>86</v>
      </c>
      <c r="H22" s="146" t="n">
        <v>27</v>
      </c>
      <c r="I22" s="151" t="n">
        <v>47</v>
      </c>
      <c r="J22" s="146" t="n">
        <v>11</v>
      </c>
      <c r="K22" s="151" t="n">
        <v>10</v>
      </c>
      <c r="L22" s="146" t="n">
        <v>1</v>
      </c>
      <c r="M22" s="151" t="n">
        <v>2</v>
      </c>
      <c r="N22" s="146" t="n">
        <v>0</v>
      </c>
      <c r="O22" s="151" t="n">
        <v>0</v>
      </c>
      <c r="P22" s="146" t="n">
        <v>0</v>
      </c>
      <c r="Q22" s="151" t="n">
        <v>0</v>
      </c>
      <c r="R22" s="146" t="n">
        <v>0</v>
      </c>
      <c r="S22" s="151" t="n">
        <v>0</v>
      </c>
      <c r="T22" s="146" t="n">
        <v>0</v>
      </c>
      <c r="U22" s="151" t="n">
        <v>0</v>
      </c>
      <c r="V22" s="146" t="n">
        <v>0</v>
      </c>
      <c r="W22" s="151" t="n">
        <v>0</v>
      </c>
      <c r="X22" s="149" t="n">
        <f aca="false">SUM(V22,T22,R22,P22,N22,L22,J22,H22,F22,D22,B22)</f>
        <v>79</v>
      </c>
      <c r="Y22" s="152" t="n">
        <f aca="false">SUM(W22,U22,S22,Q22,O22,M22,K22,I22,G22,E22,C22)</f>
        <v>146</v>
      </c>
      <c r="Z22" s="147" t="n">
        <f aca="false">SUM(X22:Y22)</f>
        <v>225</v>
      </c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</row>
    <row r="23" customFormat="false" ht="13.2" hidden="false" customHeight="false" outlineLevel="0" collapsed="false">
      <c r="A23" s="39" t="s">
        <v>83</v>
      </c>
      <c r="B23" s="146" t="n">
        <v>0</v>
      </c>
      <c r="C23" s="151" t="n">
        <v>0</v>
      </c>
      <c r="D23" s="146" t="n">
        <v>1</v>
      </c>
      <c r="E23" s="151" t="n">
        <v>1</v>
      </c>
      <c r="F23" s="146" t="n">
        <v>37</v>
      </c>
      <c r="G23" s="151" t="n">
        <v>82</v>
      </c>
      <c r="H23" s="146" t="n">
        <v>46</v>
      </c>
      <c r="I23" s="151" t="n">
        <v>52</v>
      </c>
      <c r="J23" s="146" t="n">
        <v>10</v>
      </c>
      <c r="K23" s="151" t="n">
        <v>28</v>
      </c>
      <c r="L23" s="146" t="n">
        <v>0</v>
      </c>
      <c r="M23" s="151" t="n">
        <v>1</v>
      </c>
      <c r="N23" s="146" t="n">
        <v>0</v>
      </c>
      <c r="O23" s="151" t="n">
        <v>0</v>
      </c>
      <c r="P23" s="146" t="n">
        <v>0</v>
      </c>
      <c r="Q23" s="151" t="n">
        <v>0</v>
      </c>
      <c r="R23" s="146" t="n">
        <v>0</v>
      </c>
      <c r="S23" s="151" t="n">
        <v>0</v>
      </c>
      <c r="T23" s="146" t="n">
        <v>0</v>
      </c>
      <c r="U23" s="151" t="n">
        <v>0</v>
      </c>
      <c r="V23" s="146" t="n">
        <v>0</v>
      </c>
      <c r="W23" s="151" t="n">
        <v>0</v>
      </c>
      <c r="X23" s="149" t="n">
        <f aca="false">SUM(V23,T23,R23,P23,N23,L23,J23,H23,F23,D23,B23)</f>
        <v>94</v>
      </c>
      <c r="Y23" s="152" t="n">
        <f aca="false">SUM(W23,U23,S23,Q23,O23,M23,K23,I23,G23,E23,C23)</f>
        <v>164</v>
      </c>
      <c r="Z23" s="147" t="n">
        <f aca="false">SUM(X23:Y23)</f>
        <v>258</v>
      </c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</row>
    <row r="24" s="45" customFormat="true" ht="13.2" hidden="false" customHeight="false" outlineLevel="0" collapsed="false">
      <c r="A24" s="40" t="s">
        <v>28</v>
      </c>
      <c r="B24" s="153" t="n">
        <v>0</v>
      </c>
      <c r="C24" s="154" t="n">
        <v>0</v>
      </c>
      <c r="D24" s="153" t="n">
        <v>4</v>
      </c>
      <c r="E24" s="154" t="n">
        <v>10</v>
      </c>
      <c r="F24" s="153" t="n">
        <v>275</v>
      </c>
      <c r="G24" s="154" t="n">
        <v>623</v>
      </c>
      <c r="H24" s="153" t="n">
        <v>208</v>
      </c>
      <c r="I24" s="154" t="n">
        <v>312</v>
      </c>
      <c r="J24" s="153" t="n">
        <v>85</v>
      </c>
      <c r="K24" s="154" t="n">
        <v>104</v>
      </c>
      <c r="L24" s="153" t="n">
        <v>21</v>
      </c>
      <c r="M24" s="154" t="n">
        <v>17</v>
      </c>
      <c r="N24" s="153" t="n">
        <v>4</v>
      </c>
      <c r="O24" s="154" t="n">
        <v>3</v>
      </c>
      <c r="P24" s="153" t="n">
        <v>3</v>
      </c>
      <c r="Q24" s="154" t="n">
        <v>1</v>
      </c>
      <c r="R24" s="153" t="n">
        <v>2</v>
      </c>
      <c r="S24" s="154" t="n">
        <v>0</v>
      </c>
      <c r="T24" s="153" t="n">
        <v>2</v>
      </c>
      <c r="U24" s="154" t="n">
        <v>0</v>
      </c>
      <c r="V24" s="153" t="n">
        <v>0</v>
      </c>
      <c r="W24" s="154" t="n">
        <v>0</v>
      </c>
      <c r="X24" s="153" t="n">
        <f aca="false">SUM(V24,T24,R24,P24,N24,L24,J24,H24,F24,D24,B24)</f>
        <v>604</v>
      </c>
      <c r="Y24" s="154" t="n">
        <f aca="false">SUM(W24,U24,S24,Q24,O24,M24,K24,I24,G24,E24,C24)</f>
        <v>1070</v>
      </c>
      <c r="Z24" s="154" t="n">
        <f aca="false">SUM(X24:Y24)</f>
        <v>1674</v>
      </c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</row>
    <row r="25" s="45" customFormat="true" ht="13.2" hidden="false" customHeight="false" outlineLevel="0" collapsed="false">
      <c r="A25" s="46" t="s">
        <v>57</v>
      </c>
      <c r="B25" s="142"/>
      <c r="C25" s="143"/>
      <c r="D25" s="142"/>
      <c r="E25" s="143"/>
      <c r="F25" s="142"/>
      <c r="G25" s="143"/>
      <c r="H25" s="142"/>
      <c r="I25" s="143"/>
      <c r="J25" s="142"/>
      <c r="K25" s="143"/>
      <c r="L25" s="142"/>
      <c r="M25" s="143"/>
      <c r="N25" s="142"/>
      <c r="O25" s="143"/>
      <c r="P25" s="142"/>
      <c r="Q25" s="143"/>
      <c r="R25" s="142"/>
      <c r="S25" s="143"/>
      <c r="T25" s="142"/>
      <c r="U25" s="143"/>
      <c r="V25" s="142"/>
      <c r="W25" s="143"/>
      <c r="X25" s="142"/>
      <c r="Y25" s="143"/>
      <c r="Z25" s="143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</row>
    <row r="26" customFormat="false" ht="13.2" hidden="false" customHeight="false" outlineLevel="0" collapsed="false">
      <c r="A26" s="39" t="s">
        <v>37</v>
      </c>
      <c r="B26" s="146" t="n">
        <v>0</v>
      </c>
      <c r="C26" s="147" t="n">
        <v>0</v>
      </c>
      <c r="D26" s="146" t="n">
        <v>1</v>
      </c>
      <c r="E26" s="147" t="n">
        <v>0</v>
      </c>
      <c r="F26" s="146" t="n">
        <v>520</v>
      </c>
      <c r="G26" s="147" t="n">
        <v>557</v>
      </c>
      <c r="H26" s="146" t="n">
        <v>872</v>
      </c>
      <c r="I26" s="147" t="n">
        <v>851</v>
      </c>
      <c r="J26" s="146" t="n">
        <v>416</v>
      </c>
      <c r="K26" s="147" t="n">
        <v>299</v>
      </c>
      <c r="L26" s="146" t="n">
        <v>121</v>
      </c>
      <c r="M26" s="147" t="n">
        <v>94</v>
      </c>
      <c r="N26" s="146" t="n">
        <v>44</v>
      </c>
      <c r="O26" s="147" t="n">
        <v>21</v>
      </c>
      <c r="P26" s="146" t="n">
        <v>7</v>
      </c>
      <c r="Q26" s="147" t="n">
        <v>0</v>
      </c>
      <c r="R26" s="146" t="n">
        <v>2</v>
      </c>
      <c r="S26" s="147" t="n">
        <v>1</v>
      </c>
      <c r="T26" s="146" t="n">
        <v>0</v>
      </c>
      <c r="U26" s="147" t="n">
        <v>0</v>
      </c>
      <c r="V26" s="146" t="n">
        <v>0</v>
      </c>
      <c r="W26" s="147" t="n">
        <v>0</v>
      </c>
      <c r="X26" s="149" t="n">
        <f aca="false">SUM(V26,T26,R26,P26,N26,L26,J26,H26,F26,D26,B26)</f>
        <v>1983</v>
      </c>
      <c r="Y26" s="150" t="n">
        <f aca="false">SUM(W26,U26,S26,Q26,O26,M26,K26,I26,G26,E26,C26)</f>
        <v>1823</v>
      </c>
      <c r="Z26" s="147" t="n">
        <f aca="false">SUM(X26:Y26)</f>
        <v>3806</v>
      </c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</row>
    <row r="27" customFormat="false" ht="13.2" hidden="false" customHeight="false" outlineLevel="0" collapsed="false">
      <c r="A27" s="39" t="s">
        <v>38</v>
      </c>
      <c r="B27" s="146" t="n">
        <v>0</v>
      </c>
      <c r="C27" s="151" t="n">
        <v>0</v>
      </c>
      <c r="D27" s="146" t="n">
        <v>0</v>
      </c>
      <c r="E27" s="151" t="n">
        <v>1</v>
      </c>
      <c r="F27" s="146" t="n">
        <v>2152</v>
      </c>
      <c r="G27" s="151" t="n">
        <v>2090</v>
      </c>
      <c r="H27" s="146" t="n">
        <v>2333</v>
      </c>
      <c r="I27" s="151" t="n">
        <v>1967</v>
      </c>
      <c r="J27" s="146" t="n">
        <v>645</v>
      </c>
      <c r="K27" s="151" t="n">
        <v>439</v>
      </c>
      <c r="L27" s="146" t="n">
        <v>157</v>
      </c>
      <c r="M27" s="151" t="n">
        <v>95</v>
      </c>
      <c r="N27" s="146" t="n">
        <v>35</v>
      </c>
      <c r="O27" s="151" t="n">
        <v>20</v>
      </c>
      <c r="P27" s="146" t="n">
        <v>4</v>
      </c>
      <c r="Q27" s="151" t="n">
        <v>4</v>
      </c>
      <c r="R27" s="146" t="n">
        <v>2</v>
      </c>
      <c r="S27" s="151" t="n">
        <v>3</v>
      </c>
      <c r="T27" s="146" t="n">
        <v>1</v>
      </c>
      <c r="U27" s="151" t="n">
        <v>1</v>
      </c>
      <c r="V27" s="146" t="n">
        <v>1</v>
      </c>
      <c r="W27" s="151" t="n">
        <v>1</v>
      </c>
      <c r="X27" s="149" t="n">
        <f aca="false">SUM(V27,T27,R27,P27,N27,L27,J27,H27,F27,D27,B27)</f>
        <v>5330</v>
      </c>
      <c r="Y27" s="152" t="n">
        <f aca="false">SUM(W27,U27,S27,Q27,O27,M27,K27,I27,G27,E27,C27)</f>
        <v>4621</v>
      </c>
      <c r="Z27" s="147" t="n">
        <f aca="false">SUM(X27:Y27)</f>
        <v>9951</v>
      </c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</row>
    <row r="28" customFormat="false" ht="13.2" hidden="false" customHeight="false" outlineLevel="0" collapsed="false">
      <c r="A28" s="39" t="s">
        <v>39</v>
      </c>
      <c r="B28" s="146" t="n">
        <v>0</v>
      </c>
      <c r="C28" s="151" t="n">
        <v>0</v>
      </c>
      <c r="D28" s="146" t="n">
        <v>1</v>
      </c>
      <c r="E28" s="151" t="n">
        <v>0</v>
      </c>
      <c r="F28" s="146" t="n">
        <v>227</v>
      </c>
      <c r="G28" s="151" t="n">
        <v>117</v>
      </c>
      <c r="H28" s="146" t="n">
        <v>305</v>
      </c>
      <c r="I28" s="151" t="n">
        <v>148</v>
      </c>
      <c r="J28" s="146" t="n">
        <v>90</v>
      </c>
      <c r="K28" s="151" t="n">
        <v>48</v>
      </c>
      <c r="L28" s="146" t="n">
        <v>17</v>
      </c>
      <c r="M28" s="151" t="n">
        <v>15</v>
      </c>
      <c r="N28" s="146" t="n">
        <v>5</v>
      </c>
      <c r="O28" s="151" t="n">
        <v>4</v>
      </c>
      <c r="P28" s="146" t="n">
        <v>2</v>
      </c>
      <c r="Q28" s="151" t="n">
        <v>0</v>
      </c>
      <c r="R28" s="146" t="n">
        <v>0</v>
      </c>
      <c r="S28" s="151" t="n">
        <v>0</v>
      </c>
      <c r="T28" s="146" t="n">
        <v>0</v>
      </c>
      <c r="U28" s="151" t="n">
        <v>0</v>
      </c>
      <c r="V28" s="146" t="n">
        <v>2</v>
      </c>
      <c r="W28" s="151" t="n">
        <v>1</v>
      </c>
      <c r="X28" s="149" t="n">
        <f aca="false">SUM(V28,T28,R28,P28,N28,L28,J28,H28,F28,D28,B28)</f>
        <v>649</v>
      </c>
      <c r="Y28" s="152" t="n">
        <f aca="false">SUM(W28,U28,S28,Q28,O28,M28,K28,I28,G28,E28,C28)</f>
        <v>333</v>
      </c>
      <c r="Z28" s="147" t="n">
        <f aca="false">SUM(X28:Y28)</f>
        <v>982</v>
      </c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</row>
    <row r="29" customFormat="false" ht="13.2" hidden="false" customHeight="false" outlineLevel="0" collapsed="false">
      <c r="A29" s="39" t="s">
        <v>40</v>
      </c>
      <c r="B29" s="146" t="n">
        <v>0</v>
      </c>
      <c r="C29" s="151" t="n">
        <v>0</v>
      </c>
      <c r="D29" s="146" t="n">
        <v>0</v>
      </c>
      <c r="E29" s="151" t="n">
        <v>0</v>
      </c>
      <c r="F29" s="146" t="n">
        <v>221</v>
      </c>
      <c r="G29" s="151" t="n">
        <v>122</v>
      </c>
      <c r="H29" s="146" t="n">
        <v>296</v>
      </c>
      <c r="I29" s="151" t="n">
        <v>188</v>
      </c>
      <c r="J29" s="146" t="n">
        <v>137</v>
      </c>
      <c r="K29" s="151" t="n">
        <v>80</v>
      </c>
      <c r="L29" s="146" t="n">
        <v>41</v>
      </c>
      <c r="M29" s="151" t="n">
        <v>29</v>
      </c>
      <c r="N29" s="146" t="n">
        <v>19</v>
      </c>
      <c r="O29" s="151" t="n">
        <v>13</v>
      </c>
      <c r="P29" s="146" t="n">
        <v>2</v>
      </c>
      <c r="Q29" s="151" t="n">
        <v>4</v>
      </c>
      <c r="R29" s="146" t="n">
        <v>2</v>
      </c>
      <c r="S29" s="151" t="n">
        <v>0</v>
      </c>
      <c r="T29" s="146" t="n">
        <v>0</v>
      </c>
      <c r="U29" s="151" t="n">
        <v>0</v>
      </c>
      <c r="V29" s="146" t="n">
        <v>0</v>
      </c>
      <c r="W29" s="151" t="n">
        <v>0</v>
      </c>
      <c r="X29" s="149" t="n">
        <f aca="false">SUM(V29,T29,R29,P29,N29,L29,J29,H29,F29,D29,B29)</f>
        <v>718</v>
      </c>
      <c r="Y29" s="152" t="n">
        <f aca="false">SUM(W29,U29,S29,Q29,O29,M29,K29,I29,G29,E29,C29)</f>
        <v>436</v>
      </c>
      <c r="Z29" s="147" t="n">
        <f aca="false">SUM(X29:Y29)</f>
        <v>1154</v>
      </c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</row>
    <row r="30" s="45" customFormat="true" ht="13.2" hidden="false" customHeight="false" outlineLevel="0" collapsed="false">
      <c r="A30" s="40" t="s">
        <v>28</v>
      </c>
      <c r="B30" s="153" t="n">
        <v>0</v>
      </c>
      <c r="C30" s="154" t="n">
        <v>0</v>
      </c>
      <c r="D30" s="153" t="n">
        <v>2</v>
      </c>
      <c r="E30" s="154" t="n">
        <v>1</v>
      </c>
      <c r="F30" s="153" t="n">
        <v>3120</v>
      </c>
      <c r="G30" s="154" t="n">
        <v>2886</v>
      </c>
      <c r="H30" s="153" t="n">
        <v>3806</v>
      </c>
      <c r="I30" s="154" t="n">
        <v>3154</v>
      </c>
      <c r="J30" s="153" t="n">
        <v>1288</v>
      </c>
      <c r="K30" s="154" t="n">
        <v>866</v>
      </c>
      <c r="L30" s="153" t="n">
        <v>336</v>
      </c>
      <c r="M30" s="154" t="n">
        <v>233</v>
      </c>
      <c r="N30" s="153" t="n">
        <v>103</v>
      </c>
      <c r="O30" s="154" t="n">
        <v>58</v>
      </c>
      <c r="P30" s="153" t="n">
        <v>15</v>
      </c>
      <c r="Q30" s="154" t="n">
        <v>8</v>
      </c>
      <c r="R30" s="153" t="n">
        <v>6</v>
      </c>
      <c r="S30" s="154" t="n">
        <v>4</v>
      </c>
      <c r="T30" s="153" t="n">
        <v>1</v>
      </c>
      <c r="U30" s="154" t="n">
        <v>1</v>
      </c>
      <c r="V30" s="153" t="n">
        <v>3</v>
      </c>
      <c r="W30" s="154" t="n">
        <v>2</v>
      </c>
      <c r="X30" s="153" t="n">
        <f aca="false">SUM(V30,T30,R30,P30,N30,L30,J30,H30,F30,D30,B30)</f>
        <v>8680</v>
      </c>
      <c r="Y30" s="154" t="n">
        <f aca="false">SUM(W30,U30,S30,Q30,O30,M30,K30,I30,G30,E30,C30)</f>
        <v>7213</v>
      </c>
      <c r="Z30" s="154" t="n">
        <f aca="false">SUM(X30:Y30)</f>
        <v>15893</v>
      </c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</row>
    <row r="31" s="3" customFormat="true" ht="13.2" hidden="false" customHeight="false" outlineLevel="0" collapsed="false">
      <c r="A31" s="39"/>
      <c r="B31" s="146"/>
      <c r="C31" s="147"/>
      <c r="D31" s="146"/>
      <c r="E31" s="147"/>
      <c r="F31" s="146"/>
      <c r="G31" s="147"/>
      <c r="H31" s="146"/>
      <c r="I31" s="147"/>
      <c r="J31" s="146"/>
      <c r="K31" s="147"/>
      <c r="L31" s="146"/>
      <c r="M31" s="147"/>
      <c r="N31" s="146"/>
      <c r="O31" s="147"/>
      <c r="P31" s="146"/>
      <c r="Q31" s="147"/>
      <c r="R31" s="146"/>
      <c r="S31" s="147"/>
      <c r="T31" s="146"/>
      <c r="U31" s="147"/>
      <c r="V31" s="146"/>
      <c r="W31" s="147"/>
      <c r="X31" s="149"/>
      <c r="Y31" s="150"/>
      <c r="Z31" s="147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</row>
    <row r="32" s="3" customFormat="true" ht="13.2" hidden="false" customHeight="false" outlineLevel="0" collapsed="false">
      <c r="A32" s="46" t="s">
        <v>89</v>
      </c>
      <c r="B32" s="146"/>
      <c r="C32" s="147"/>
      <c r="D32" s="146"/>
      <c r="E32" s="147"/>
      <c r="F32" s="146"/>
      <c r="G32" s="147"/>
      <c r="H32" s="146"/>
      <c r="I32" s="147"/>
      <c r="J32" s="146"/>
      <c r="K32" s="147"/>
      <c r="L32" s="146"/>
      <c r="M32" s="147"/>
      <c r="N32" s="146"/>
      <c r="O32" s="147"/>
      <c r="P32" s="146"/>
      <c r="Q32" s="147"/>
      <c r="R32" s="146"/>
      <c r="S32" s="147"/>
      <c r="T32" s="146"/>
      <c r="U32" s="147"/>
      <c r="V32" s="146"/>
      <c r="W32" s="147"/>
      <c r="X32" s="149"/>
      <c r="Y32" s="150"/>
      <c r="Z32" s="147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</row>
    <row r="33" s="45" customFormat="true" ht="13.2" hidden="false" customHeight="false" outlineLevel="0" collapsed="false">
      <c r="A33" s="46" t="s">
        <v>54</v>
      </c>
      <c r="B33" s="142"/>
      <c r="C33" s="143"/>
      <c r="D33" s="142"/>
      <c r="E33" s="143"/>
      <c r="F33" s="142"/>
      <c r="G33" s="143"/>
      <c r="H33" s="142"/>
      <c r="I33" s="143"/>
      <c r="J33" s="142"/>
      <c r="K33" s="143"/>
      <c r="L33" s="142"/>
      <c r="M33" s="143"/>
      <c r="N33" s="142"/>
      <c r="O33" s="143"/>
      <c r="P33" s="142"/>
      <c r="Q33" s="143"/>
      <c r="R33" s="142"/>
      <c r="S33" s="143"/>
      <c r="T33" s="142"/>
      <c r="U33" s="143"/>
      <c r="V33" s="142"/>
      <c r="W33" s="143"/>
      <c r="X33" s="142"/>
      <c r="Y33" s="143"/>
      <c r="Z33" s="143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</row>
    <row r="34" customFormat="false" ht="13.2" hidden="false" customHeight="false" outlineLevel="0" collapsed="false">
      <c r="A34" s="39" t="s">
        <v>37</v>
      </c>
      <c r="B34" s="146" t="n">
        <v>0</v>
      </c>
      <c r="C34" s="147" t="n">
        <v>0</v>
      </c>
      <c r="D34" s="146" t="n">
        <v>1</v>
      </c>
      <c r="E34" s="147" t="n">
        <v>0</v>
      </c>
      <c r="F34" s="146" t="n">
        <v>50</v>
      </c>
      <c r="G34" s="147" t="n">
        <v>58</v>
      </c>
      <c r="H34" s="146" t="n">
        <v>1275</v>
      </c>
      <c r="I34" s="147" t="n">
        <v>1765</v>
      </c>
      <c r="J34" s="146" t="n">
        <v>437</v>
      </c>
      <c r="K34" s="147" t="n">
        <v>406</v>
      </c>
      <c r="L34" s="146" t="n">
        <v>96</v>
      </c>
      <c r="M34" s="147" t="n">
        <v>81</v>
      </c>
      <c r="N34" s="146" t="n">
        <v>15</v>
      </c>
      <c r="O34" s="147" t="n">
        <v>11</v>
      </c>
      <c r="P34" s="146" t="n">
        <v>4</v>
      </c>
      <c r="Q34" s="147" t="n">
        <v>2</v>
      </c>
      <c r="R34" s="146" t="n">
        <v>2</v>
      </c>
      <c r="S34" s="147" t="n">
        <v>1</v>
      </c>
      <c r="T34" s="146" t="n">
        <v>0</v>
      </c>
      <c r="U34" s="147" t="n">
        <v>0</v>
      </c>
      <c r="V34" s="146" t="n">
        <v>0</v>
      </c>
      <c r="W34" s="147" t="n">
        <v>0</v>
      </c>
      <c r="X34" s="149" t="n">
        <f aca="false">SUM(V34,T34,R34,P34,N34,L34,J34,H34,F34,D34,B34)</f>
        <v>1880</v>
      </c>
      <c r="Y34" s="150" t="n">
        <f aca="false">SUM(W34,U34,S34,Q34,O34,M34,K34,I34,G34,E34,C34)</f>
        <v>2324</v>
      </c>
      <c r="Z34" s="147" t="n">
        <f aca="false">SUM(X34:Y34)</f>
        <v>4204</v>
      </c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</row>
    <row r="35" customFormat="false" ht="13.2" hidden="false" customHeight="false" outlineLevel="0" collapsed="false">
      <c r="A35" s="39" t="s">
        <v>38</v>
      </c>
      <c r="B35" s="146" t="n">
        <v>0</v>
      </c>
      <c r="C35" s="151" t="n">
        <v>0</v>
      </c>
      <c r="D35" s="146" t="n">
        <v>5</v>
      </c>
      <c r="E35" s="151" t="n">
        <v>5</v>
      </c>
      <c r="F35" s="146" t="n">
        <v>233</v>
      </c>
      <c r="G35" s="151" t="n">
        <v>247</v>
      </c>
      <c r="H35" s="146" t="n">
        <v>7325</v>
      </c>
      <c r="I35" s="151" t="n">
        <v>10229</v>
      </c>
      <c r="J35" s="146" t="n">
        <v>1047</v>
      </c>
      <c r="K35" s="151" t="n">
        <v>910</v>
      </c>
      <c r="L35" s="146" t="n">
        <v>112</v>
      </c>
      <c r="M35" s="151" t="n">
        <v>101</v>
      </c>
      <c r="N35" s="146" t="n">
        <v>22</v>
      </c>
      <c r="O35" s="151" t="n">
        <v>15</v>
      </c>
      <c r="P35" s="146" t="n">
        <v>1</v>
      </c>
      <c r="Q35" s="151" t="n">
        <v>2</v>
      </c>
      <c r="R35" s="146" t="n">
        <v>0</v>
      </c>
      <c r="S35" s="151" t="n">
        <v>0</v>
      </c>
      <c r="T35" s="146" t="n">
        <v>0</v>
      </c>
      <c r="U35" s="151" t="n">
        <v>0</v>
      </c>
      <c r="V35" s="146" t="n">
        <v>0</v>
      </c>
      <c r="W35" s="151" t="n">
        <v>0</v>
      </c>
      <c r="X35" s="149" t="n">
        <f aca="false">SUM(V35,T35,R35,P35,N35,L35,J35,H35,F35,D35,B35)</f>
        <v>8745</v>
      </c>
      <c r="Y35" s="152" t="n">
        <f aca="false">SUM(W35,U35,S35,Q35,O35,M35,K35,I35,G35,E35,C35)</f>
        <v>11509</v>
      </c>
      <c r="Z35" s="147" t="n">
        <f aca="false">SUM(X35:Y35)</f>
        <v>20254</v>
      </c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</row>
    <row r="36" customFormat="false" ht="13.2" hidden="false" customHeight="false" outlineLevel="0" collapsed="false">
      <c r="A36" s="39" t="s">
        <v>39</v>
      </c>
      <c r="B36" s="146" t="n">
        <v>0</v>
      </c>
      <c r="C36" s="151" t="n">
        <v>0</v>
      </c>
      <c r="D36" s="146" t="n">
        <v>0</v>
      </c>
      <c r="E36" s="151" t="n">
        <v>0</v>
      </c>
      <c r="F36" s="146" t="n">
        <v>2</v>
      </c>
      <c r="G36" s="151" t="n">
        <v>0</v>
      </c>
      <c r="H36" s="146" t="n">
        <v>43</v>
      </c>
      <c r="I36" s="151" t="n">
        <v>56</v>
      </c>
      <c r="J36" s="146" t="n">
        <v>12</v>
      </c>
      <c r="K36" s="151" t="n">
        <v>10</v>
      </c>
      <c r="L36" s="146" t="n">
        <v>4</v>
      </c>
      <c r="M36" s="151" t="n">
        <v>6</v>
      </c>
      <c r="N36" s="146" t="n">
        <v>0</v>
      </c>
      <c r="O36" s="151" t="n">
        <v>0</v>
      </c>
      <c r="P36" s="146" t="n">
        <v>0</v>
      </c>
      <c r="Q36" s="151" t="n">
        <v>0</v>
      </c>
      <c r="R36" s="146" t="n">
        <v>0</v>
      </c>
      <c r="S36" s="151" t="n">
        <v>0</v>
      </c>
      <c r="T36" s="146" t="n">
        <v>0</v>
      </c>
      <c r="U36" s="151" t="n">
        <v>0</v>
      </c>
      <c r="V36" s="146" t="n">
        <v>0</v>
      </c>
      <c r="W36" s="151" t="n">
        <v>0</v>
      </c>
      <c r="X36" s="149" t="n">
        <f aca="false">SUM(V36,T36,R36,P36,N36,L36,J36,H36,F36,D36,B36)</f>
        <v>61</v>
      </c>
      <c r="Y36" s="152" t="n">
        <f aca="false">SUM(W36,U36,S36,Q36,O36,M36,K36,I36,G36,E36,C36)</f>
        <v>72</v>
      </c>
      <c r="Z36" s="147" t="n">
        <f aca="false">SUM(X36:Y36)</f>
        <v>133</v>
      </c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</row>
    <row r="37" customFormat="false" ht="13.2" hidden="false" customHeight="false" outlineLevel="0" collapsed="false">
      <c r="A37" s="39" t="s">
        <v>40</v>
      </c>
      <c r="B37" s="146" t="n">
        <v>0</v>
      </c>
      <c r="C37" s="151" t="n">
        <v>0</v>
      </c>
      <c r="D37" s="146" t="n">
        <v>0</v>
      </c>
      <c r="E37" s="151" t="n">
        <v>0</v>
      </c>
      <c r="F37" s="146" t="n">
        <v>4</v>
      </c>
      <c r="G37" s="151" t="n">
        <v>6</v>
      </c>
      <c r="H37" s="146" t="n">
        <v>136</v>
      </c>
      <c r="I37" s="151" t="n">
        <v>217</v>
      </c>
      <c r="J37" s="146" t="n">
        <v>50</v>
      </c>
      <c r="K37" s="151" t="n">
        <v>49</v>
      </c>
      <c r="L37" s="146" t="n">
        <v>10</v>
      </c>
      <c r="M37" s="151" t="n">
        <v>20</v>
      </c>
      <c r="N37" s="146" t="n">
        <v>3</v>
      </c>
      <c r="O37" s="151" t="n">
        <v>1</v>
      </c>
      <c r="P37" s="146" t="n">
        <v>0</v>
      </c>
      <c r="Q37" s="151" t="n">
        <v>0</v>
      </c>
      <c r="R37" s="146" t="n">
        <v>0</v>
      </c>
      <c r="S37" s="151" t="n">
        <v>0</v>
      </c>
      <c r="T37" s="146" t="n">
        <v>0</v>
      </c>
      <c r="U37" s="151" t="n">
        <v>0</v>
      </c>
      <c r="V37" s="146" t="n">
        <v>0</v>
      </c>
      <c r="W37" s="151" t="n">
        <v>0</v>
      </c>
      <c r="X37" s="149" t="n">
        <f aca="false">SUM(V37,T37,R37,P37,N37,L37,J37,H37,F37,D37,B37)</f>
        <v>203</v>
      </c>
      <c r="Y37" s="152" t="n">
        <f aca="false">SUM(W37,U37,S37,Q37,O37,M37,K37,I37,G37,E37,C37)</f>
        <v>293</v>
      </c>
      <c r="Z37" s="147" t="n">
        <f aca="false">SUM(X37:Y37)</f>
        <v>496</v>
      </c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</row>
    <row r="38" s="45" customFormat="true" ht="13.2" hidden="false" customHeight="false" outlineLevel="0" collapsed="false">
      <c r="A38" s="40" t="s">
        <v>28</v>
      </c>
      <c r="B38" s="153" t="n">
        <v>0</v>
      </c>
      <c r="C38" s="154" t="n">
        <v>0</v>
      </c>
      <c r="D38" s="153" t="n">
        <v>6</v>
      </c>
      <c r="E38" s="154" t="n">
        <v>5</v>
      </c>
      <c r="F38" s="153" t="n">
        <v>289</v>
      </c>
      <c r="G38" s="154" t="n">
        <v>311</v>
      </c>
      <c r="H38" s="153" t="n">
        <v>8779</v>
      </c>
      <c r="I38" s="154" t="n">
        <v>12267</v>
      </c>
      <c r="J38" s="153" t="n">
        <v>1546</v>
      </c>
      <c r="K38" s="154" t="n">
        <v>1375</v>
      </c>
      <c r="L38" s="153" t="n">
        <v>222</v>
      </c>
      <c r="M38" s="154" t="n">
        <v>208</v>
      </c>
      <c r="N38" s="153" t="n">
        <v>40</v>
      </c>
      <c r="O38" s="154" t="n">
        <v>27</v>
      </c>
      <c r="P38" s="153" t="n">
        <v>5</v>
      </c>
      <c r="Q38" s="154" t="n">
        <v>4</v>
      </c>
      <c r="R38" s="153" t="n">
        <v>2</v>
      </c>
      <c r="S38" s="154" t="n">
        <v>1</v>
      </c>
      <c r="T38" s="153" t="n">
        <v>0</v>
      </c>
      <c r="U38" s="154" t="n">
        <v>0</v>
      </c>
      <c r="V38" s="153" t="n">
        <v>0</v>
      </c>
      <c r="W38" s="154" t="n">
        <v>0</v>
      </c>
      <c r="X38" s="153" t="n">
        <f aca="false">SUM(V38,T38,R38,P38,N38,L38,J38,H38,F38,D38,B38)</f>
        <v>10889</v>
      </c>
      <c r="Y38" s="154" t="n">
        <f aca="false">SUM(W38,U38,S38,Q38,O38,M38,K38,I38,G38,E38,C38)</f>
        <v>14198</v>
      </c>
      <c r="Z38" s="154" t="n">
        <f aca="false">SUM(X38:Y38)</f>
        <v>25087</v>
      </c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</row>
    <row r="39" s="3" customFormat="true" ht="13.2" hidden="false" customHeight="false" outlineLevel="0" collapsed="false">
      <c r="A39" s="46" t="s">
        <v>55</v>
      </c>
      <c r="B39" s="146"/>
      <c r="C39" s="147"/>
      <c r="D39" s="146"/>
      <c r="E39" s="147"/>
      <c r="F39" s="146"/>
      <c r="G39" s="147"/>
      <c r="H39" s="146"/>
      <c r="I39" s="147"/>
      <c r="J39" s="146"/>
      <c r="K39" s="147"/>
      <c r="L39" s="146"/>
      <c r="M39" s="147"/>
      <c r="N39" s="146"/>
      <c r="O39" s="147"/>
      <c r="P39" s="146"/>
      <c r="Q39" s="147"/>
      <c r="R39" s="146"/>
      <c r="S39" s="147"/>
      <c r="T39" s="146"/>
      <c r="U39" s="147"/>
      <c r="V39" s="146"/>
      <c r="W39" s="147"/>
      <c r="X39" s="149"/>
      <c r="Y39" s="150"/>
      <c r="Z39" s="147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</row>
    <row r="40" customFormat="false" ht="13.2" hidden="false" customHeight="false" outlineLevel="0" collapsed="false">
      <c r="A40" s="39" t="s">
        <v>37</v>
      </c>
      <c r="B40" s="146" t="n">
        <v>0</v>
      </c>
      <c r="C40" s="147" t="n">
        <v>0</v>
      </c>
      <c r="D40" s="146" t="n">
        <v>0</v>
      </c>
      <c r="E40" s="147" t="n">
        <v>0</v>
      </c>
      <c r="F40" s="146" t="n">
        <v>2</v>
      </c>
      <c r="G40" s="147" t="n">
        <v>10</v>
      </c>
      <c r="H40" s="146" t="n">
        <v>690</v>
      </c>
      <c r="I40" s="147" t="n">
        <v>581</v>
      </c>
      <c r="J40" s="146" t="n">
        <v>645</v>
      </c>
      <c r="K40" s="147" t="n">
        <v>489</v>
      </c>
      <c r="L40" s="146" t="n">
        <v>307</v>
      </c>
      <c r="M40" s="147" t="n">
        <v>192</v>
      </c>
      <c r="N40" s="146" t="n">
        <v>79</v>
      </c>
      <c r="O40" s="147" t="n">
        <v>34</v>
      </c>
      <c r="P40" s="146" t="n">
        <v>12</v>
      </c>
      <c r="Q40" s="147" t="n">
        <v>15</v>
      </c>
      <c r="R40" s="146" t="n">
        <v>6</v>
      </c>
      <c r="S40" s="147" t="n">
        <v>1</v>
      </c>
      <c r="T40" s="146" t="n">
        <v>0</v>
      </c>
      <c r="U40" s="147" t="n">
        <v>0</v>
      </c>
      <c r="V40" s="146" t="n">
        <v>0</v>
      </c>
      <c r="W40" s="147" t="n">
        <v>0</v>
      </c>
      <c r="X40" s="149" t="n">
        <f aca="false">SUM(V40,T40,R40,P40,N40,L40,J40,H40,F40,D40,B40)</f>
        <v>1741</v>
      </c>
      <c r="Y40" s="150" t="n">
        <f aca="false">SUM(W40,U40,S40,Q40,O40,M40,K40,I40,G40,E40,C40)</f>
        <v>1322</v>
      </c>
      <c r="Z40" s="147" t="n">
        <f aca="false">SUM(X40:Y40)</f>
        <v>3063</v>
      </c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</row>
    <row r="41" customFormat="false" ht="13.2" hidden="false" customHeight="false" outlineLevel="0" collapsed="false">
      <c r="A41" s="39" t="s">
        <v>38</v>
      </c>
      <c r="B41" s="146" t="n">
        <v>0</v>
      </c>
      <c r="C41" s="151" t="n">
        <v>0</v>
      </c>
      <c r="D41" s="146" t="n">
        <v>0</v>
      </c>
      <c r="E41" s="151" t="n">
        <v>0</v>
      </c>
      <c r="F41" s="146" t="n">
        <v>24</v>
      </c>
      <c r="G41" s="151" t="n">
        <v>23</v>
      </c>
      <c r="H41" s="146" t="n">
        <v>5343</v>
      </c>
      <c r="I41" s="151" t="n">
        <v>5098</v>
      </c>
      <c r="J41" s="146" t="n">
        <v>2549</v>
      </c>
      <c r="K41" s="151" t="n">
        <v>1806</v>
      </c>
      <c r="L41" s="146" t="n">
        <v>700</v>
      </c>
      <c r="M41" s="151" t="n">
        <v>435</v>
      </c>
      <c r="N41" s="146" t="n">
        <v>134</v>
      </c>
      <c r="O41" s="151" t="n">
        <v>86</v>
      </c>
      <c r="P41" s="146" t="n">
        <v>21</v>
      </c>
      <c r="Q41" s="151" t="n">
        <v>17</v>
      </c>
      <c r="R41" s="146" t="n">
        <v>5</v>
      </c>
      <c r="S41" s="151" t="n">
        <v>9</v>
      </c>
      <c r="T41" s="146" t="n">
        <v>4</v>
      </c>
      <c r="U41" s="151" t="n">
        <v>0</v>
      </c>
      <c r="V41" s="146" t="n">
        <v>0</v>
      </c>
      <c r="W41" s="151" t="n">
        <v>1</v>
      </c>
      <c r="X41" s="149" t="n">
        <f aca="false">SUM(V41,T41,R41,P41,N41,L41,J41,H41,F41,D41,B41)</f>
        <v>8780</v>
      </c>
      <c r="Y41" s="152" t="n">
        <f aca="false">SUM(W41,U41,S41,Q41,O41,M41,K41,I41,G41,E41,C41)</f>
        <v>7475</v>
      </c>
      <c r="Z41" s="147" t="n">
        <f aca="false">SUM(X41:Y41)</f>
        <v>16255</v>
      </c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</row>
    <row r="42" customFormat="false" ht="13.2" hidden="false" customHeight="false" outlineLevel="0" collapsed="false">
      <c r="A42" s="39" t="s">
        <v>39</v>
      </c>
      <c r="B42" s="146" t="n">
        <v>0</v>
      </c>
      <c r="C42" s="151" t="n">
        <v>0</v>
      </c>
      <c r="D42" s="146" t="n">
        <v>0</v>
      </c>
      <c r="E42" s="151" t="n">
        <v>0</v>
      </c>
      <c r="F42" s="146" t="n">
        <v>1</v>
      </c>
      <c r="G42" s="151" t="n">
        <v>0</v>
      </c>
      <c r="H42" s="146" t="n">
        <v>326</v>
      </c>
      <c r="I42" s="151" t="n">
        <v>125</v>
      </c>
      <c r="J42" s="146" t="n">
        <v>213</v>
      </c>
      <c r="K42" s="151" t="n">
        <v>84</v>
      </c>
      <c r="L42" s="146" t="n">
        <v>69</v>
      </c>
      <c r="M42" s="151" t="n">
        <v>36</v>
      </c>
      <c r="N42" s="146" t="n">
        <v>11</v>
      </c>
      <c r="O42" s="151" t="n">
        <v>6</v>
      </c>
      <c r="P42" s="146" t="n">
        <v>2</v>
      </c>
      <c r="Q42" s="151" t="n">
        <v>2</v>
      </c>
      <c r="R42" s="146" t="n">
        <v>1</v>
      </c>
      <c r="S42" s="151" t="n">
        <v>0</v>
      </c>
      <c r="T42" s="146" t="n">
        <v>0</v>
      </c>
      <c r="U42" s="151" t="n">
        <v>0</v>
      </c>
      <c r="V42" s="146" t="n">
        <v>0</v>
      </c>
      <c r="W42" s="151" t="n">
        <v>0</v>
      </c>
      <c r="X42" s="149" t="n">
        <f aca="false">SUM(V42,T42,R42,P42,N42,L42,J42,H42,F42,D42,B42)</f>
        <v>623</v>
      </c>
      <c r="Y42" s="152" t="n">
        <f aca="false">SUM(W42,U42,S42,Q42,O42,M42,K42,I42,G42,E42,C42)</f>
        <v>253</v>
      </c>
      <c r="Z42" s="147" t="n">
        <f aca="false">SUM(X42:Y42)</f>
        <v>876</v>
      </c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</row>
    <row r="43" customFormat="false" ht="13.2" hidden="false" customHeight="false" outlineLevel="0" collapsed="false">
      <c r="A43" s="39" t="s">
        <v>40</v>
      </c>
      <c r="B43" s="146" t="n">
        <v>0</v>
      </c>
      <c r="C43" s="151" t="n">
        <v>0</v>
      </c>
      <c r="D43" s="146" t="n">
        <v>0</v>
      </c>
      <c r="E43" s="151" t="n">
        <v>0</v>
      </c>
      <c r="F43" s="146" t="n">
        <v>1</v>
      </c>
      <c r="G43" s="151" t="n">
        <v>1</v>
      </c>
      <c r="H43" s="146" t="n">
        <v>298</v>
      </c>
      <c r="I43" s="151" t="n">
        <v>130</v>
      </c>
      <c r="J43" s="146" t="n">
        <v>201</v>
      </c>
      <c r="K43" s="151" t="n">
        <v>82</v>
      </c>
      <c r="L43" s="146" t="n">
        <v>74</v>
      </c>
      <c r="M43" s="151" t="n">
        <v>40</v>
      </c>
      <c r="N43" s="146" t="n">
        <v>21</v>
      </c>
      <c r="O43" s="151" t="n">
        <v>8</v>
      </c>
      <c r="P43" s="146" t="n">
        <v>3</v>
      </c>
      <c r="Q43" s="151" t="n">
        <v>1</v>
      </c>
      <c r="R43" s="146" t="n">
        <v>2</v>
      </c>
      <c r="S43" s="151" t="n">
        <v>4</v>
      </c>
      <c r="T43" s="146" t="n">
        <v>0</v>
      </c>
      <c r="U43" s="151" t="n">
        <v>0</v>
      </c>
      <c r="V43" s="146" t="n">
        <v>0</v>
      </c>
      <c r="W43" s="151" t="n">
        <v>0</v>
      </c>
      <c r="X43" s="149" t="n">
        <f aca="false">SUM(V43,T43,R43,P43,N43,L43,J43,H43,F43,D43,B43)</f>
        <v>600</v>
      </c>
      <c r="Y43" s="152" t="n">
        <f aca="false">SUM(W43,U43,S43,Q43,O43,M43,K43,I43,G43,E43,C43)</f>
        <v>266</v>
      </c>
      <c r="Z43" s="147" t="n">
        <f aca="false">SUM(X43:Y43)</f>
        <v>866</v>
      </c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</row>
    <row r="44" s="45" customFormat="true" ht="13.2" hidden="false" customHeight="false" outlineLevel="0" collapsed="false">
      <c r="A44" s="40" t="s">
        <v>28</v>
      </c>
      <c r="B44" s="153" t="n">
        <v>0</v>
      </c>
      <c r="C44" s="154" t="n">
        <v>0</v>
      </c>
      <c r="D44" s="153" t="n">
        <v>0</v>
      </c>
      <c r="E44" s="154" t="n">
        <v>0</v>
      </c>
      <c r="F44" s="153" t="n">
        <v>28</v>
      </c>
      <c r="G44" s="154" t="n">
        <v>34</v>
      </c>
      <c r="H44" s="153" t="n">
        <v>6657</v>
      </c>
      <c r="I44" s="154" t="n">
        <v>5934</v>
      </c>
      <c r="J44" s="153" t="n">
        <v>3608</v>
      </c>
      <c r="K44" s="154" t="n">
        <v>2461</v>
      </c>
      <c r="L44" s="153" t="n">
        <v>1150</v>
      </c>
      <c r="M44" s="154" t="n">
        <v>703</v>
      </c>
      <c r="N44" s="153" t="n">
        <v>245</v>
      </c>
      <c r="O44" s="154" t="n">
        <v>134</v>
      </c>
      <c r="P44" s="153" t="n">
        <v>38</v>
      </c>
      <c r="Q44" s="154" t="n">
        <v>35</v>
      </c>
      <c r="R44" s="153" t="n">
        <v>14</v>
      </c>
      <c r="S44" s="154" t="n">
        <v>14</v>
      </c>
      <c r="T44" s="153" t="n">
        <v>4</v>
      </c>
      <c r="U44" s="154" t="n">
        <v>0</v>
      </c>
      <c r="V44" s="153" t="n">
        <v>0</v>
      </c>
      <c r="W44" s="154" t="n">
        <v>1</v>
      </c>
      <c r="X44" s="153" t="n">
        <f aca="false">SUM(V44,T44,R44,P44,N44,L44,J44,H44,F44,D44,B44)</f>
        <v>11744</v>
      </c>
      <c r="Y44" s="154" t="n">
        <f aca="false">SUM(W44,U44,S44,Q44,O44,M44,K44,I44,G44,E44,C44)</f>
        <v>9316</v>
      </c>
      <c r="Z44" s="154" t="n">
        <f aca="false">SUM(X44:Y44)</f>
        <v>21060</v>
      </c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</row>
    <row r="45" s="45" customFormat="true" ht="13.2" hidden="false" customHeight="false" outlineLevel="0" collapsed="false">
      <c r="A45" s="46" t="s">
        <v>56</v>
      </c>
      <c r="B45" s="142"/>
      <c r="C45" s="143"/>
      <c r="D45" s="142"/>
      <c r="E45" s="143"/>
      <c r="F45" s="142"/>
      <c r="G45" s="143"/>
      <c r="H45" s="142"/>
      <c r="I45" s="143"/>
      <c r="J45" s="142"/>
      <c r="K45" s="143"/>
      <c r="L45" s="142"/>
      <c r="M45" s="143"/>
      <c r="N45" s="142"/>
      <c r="O45" s="143"/>
      <c r="P45" s="142"/>
      <c r="Q45" s="143"/>
      <c r="R45" s="142"/>
      <c r="S45" s="143"/>
      <c r="T45" s="142"/>
      <c r="U45" s="143"/>
      <c r="V45" s="142"/>
      <c r="W45" s="143"/>
      <c r="X45" s="142"/>
      <c r="Y45" s="143"/>
      <c r="Z45" s="143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</row>
    <row r="46" customFormat="false" ht="13.2" hidden="false" customHeight="false" outlineLevel="0" collapsed="false">
      <c r="A46" s="39" t="s">
        <v>37</v>
      </c>
      <c r="B46" s="146" t="n">
        <v>0</v>
      </c>
      <c r="C46" s="147" t="n">
        <v>0</v>
      </c>
      <c r="D46" s="146" t="n">
        <v>0</v>
      </c>
      <c r="E46" s="147" t="n">
        <v>0</v>
      </c>
      <c r="F46" s="146" t="n">
        <v>1</v>
      </c>
      <c r="G46" s="147" t="n">
        <v>2</v>
      </c>
      <c r="H46" s="146" t="n">
        <v>43</v>
      </c>
      <c r="I46" s="147" t="n">
        <v>103</v>
      </c>
      <c r="J46" s="146" t="n">
        <v>46</v>
      </c>
      <c r="K46" s="147" t="n">
        <v>42</v>
      </c>
      <c r="L46" s="146" t="n">
        <v>18</v>
      </c>
      <c r="M46" s="147" t="n">
        <v>17</v>
      </c>
      <c r="N46" s="146" t="n">
        <v>3</v>
      </c>
      <c r="O46" s="147" t="n">
        <v>3</v>
      </c>
      <c r="P46" s="146" t="n">
        <v>1</v>
      </c>
      <c r="Q46" s="147" t="n">
        <v>0</v>
      </c>
      <c r="R46" s="146" t="n">
        <v>0</v>
      </c>
      <c r="S46" s="147" t="n">
        <v>0</v>
      </c>
      <c r="T46" s="146" t="n">
        <v>0</v>
      </c>
      <c r="U46" s="147" t="n">
        <v>0</v>
      </c>
      <c r="V46" s="146" t="n">
        <v>0</v>
      </c>
      <c r="W46" s="147" t="n">
        <v>0</v>
      </c>
      <c r="X46" s="149" t="n">
        <f aca="false">SUM(V46,T46,R46,P46,N46,L46,J46,H46,F46,D46,B46)</f>
        <v>112</v>
      </c>
      <c r="Y46" s="150" t="n">
        <f aca="false">SUM(W46,U46,S46,Q46,O46,M46,K46,I46,G46,E46,C46)</f>
        <v>167</v>
      </c>
      <c r="Z46" s="147" t="n">
        <f aca="false">SUM(X46:Y46)</f>
        <v>279</v>
      </c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</row>
    <row r="47" customFormat="false" ht="13.2" hidden="false" customHeight="false" outlineLevel="0" collapsed="false">
      <c r="A47" s="39" t="s">
        <v>38</v>
      </c>
      <c r="B47" s="146" t="n">
        <v>0</v>
      </c>
      <c r="C47" s="151" t="n">
        <v>0</v>
      </c>
      <c r="D47" s="146" t="n">
        <v>0</v>
      </c>
      <c r="E47" s="151" t="n">
        <v>0</v>
      </c>
      <c r="F47" s="146" t="n">
        <v>4</v>
      </c>
      <c r="G47" s="151" t="n">
        <v>2</v>
      </c>
      <c r="H47" s="146" t="n">
        <v>121</v>
      </c>
      <c r="I47" s="151" t="n">
        <v>315</v>
      </c>
      <c r="J47" s="146" t="n">
        <v>94</v>
      </c>
      <c r="K47" s="151" t="n">
        <v>148</v>
      </c>
      <c r="L47" s="146" t="n">
        <v>25</v>
      </c>
      <c r="M47" s="151" t="n">
        <v>35</v>
      </c>
      <c r="N47" s="146" t="n">
        <v>5</v>
      </c>
      <c r="O47" s="151" t="n">
        <v>9</v>
      </c>
      <c r="P47" s="146" t="n">
        <v>1</v>
      </c>
      <c r="Q47" s="151" t="n">
        <v>1</v>
      </c>
      <c r="R47" s="146" t="n">
        <v>0</v>
      </c>
      <c r="S47" s="151" t="n">
        <v>0</v>
      </c>
      <c r="T47" s="146" t="n">
        <v>0</v>
      </c>
      <c r="U47" s="151" t="n">
        <v>0</v>
      </c>
      <c r="V47" s="146" t="n">
        <v>0</v>
      </c>
      <c r="W47" s="151" t="n">
        <v>0</v>
      </c>
      <c r="X47" s="149" t="n">
        <f aca="false">SUM(V47,T47,R47,P47,N47,L47,J47,H47,F47,D47,B47)</f>
        <v>250</v>
      </c>
      <c r="Y47" s="152" t="n">
        <f aca="false">SUM(W47,U47,S47,Q47,O47,M47,K47,I47,G47,E47,C47)</f>
        <v>510</v>
      </c>
      <c r="Z47" s="147" t="n">
        <f aca="false">SUM(X47:Y47)</f>
        <v>760</v>
      </c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</row>
    <row r="48" customFormat="false" ht="13.2" hidden="false" customHeight="false" outlineLevel="0" collapsed="false">
      <c r="A48" s="39" t="s">
        <v>39</v>
      </c>
      <c r="B48" s="146" t="n">
        <v>0</v>
      </c>
      <c r="C48" s="151" t="n">
        <v>0</v>
      </c>
      <c r="D48" s="146" t="n">
        <v>0</v>
      </c>
      <c r="E48" s="151" t="n">
        <v>0</v>
      </c>
      <c r="F48" s="146" t="n">
        <v>1</v>
      </c>
      <c r="G48" s="151" t="n">
        <v>1</v>
      </c>
      <c r="H48" s="146" t="n">
        <v>29</v>
      </c>
      <c r="I48" s="151" t="n">
        <v>83</v>
      </c>
      <c r="J48" s="146" t="n">
        <v>26</v>
      </c>
      <c r="K48" s="151" t="n">
        <v>40</v>
      </c>
      <c r="L48" s="146" t="n">
        <v>4</v>
      </c>
      <c r="M48" s="151" t="n">
        <v>9</v>
      </c>
      <c r="N48" s="146" t="n">
        <v>1</v>
      </c>
      <c r="O48" s="151" t="n">
        <v>3</v>
      </c>
      <c r="P48" s="146" t="n">
        <v>0</v>
      </c>
      <c r="Q48" s="151" t="n">
        <v>0</v>
      </c>
      <c r="R48" s="146" t="n">
        <v>0</v>
      </c>
      <c r="S48" s="151" t="n">
        <v>0</v>
      </c>
      <c r="T48" s="146" t="n">
        <v>0</v>
      </c>
      <c r="U48" s="151" t="n">
        <v>0</v>
      </c>
      <c r="V48" s="146" t="n">
        <v>0</v>
      </c>
      <c r="W48" s="151" t="n">
        <v>0</v>
      </c>
      <c r="X48" s="149" t="n">
        <f aca="false">SUM(V48,T48,R48,P48,N48,L48,J48,H48,F48,D48,B48)</f>
        <v>61</v>
      </c>
      <c r="Y48" s="152" t="n">
        <f aca="false">SUM(W48,U48,S48,Q48,O48,M48,K48,I48,G48,E48,C48)</f>
        <v>136</v>
      </c>
      <c r="Z48" s="147" t="n">
        <f aca="false">SUM(X48:Y48)</f>
        <v>197</v>
      </c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</row>
    <row r="49" customFormat="false" ht="13.2" hidden="false" customHeight="false" outlineLevel="0" collapsed="false">
      <c r="A49" s="39" t="s">
        <v>40</v>
      </c>
      <c r="B49" s="146" t="n">
        <v>0</v>
      </c>
      <c r="C49" s="151" t="n">
        <v>0</v>
      </c>
      <c r="D49" s="146" t="n">
        <v>0</v>
      </c>
      <c r="E49" s="151" t="n">
        <v>0</v>
      </c>
      <c r="F49" s="146" t="n">
        <v>0</v>
      </c>
      <c r="G49" s="151" t="n">
        <v>1</v>
      </c>
      <c r="H49" s="146" t="n">
        <v>28</v>
      </c>
      <c r="I49" s="151" t="n">
        <v>91</v>
      </c>
      <c r="J49" s="146" t="n">
        <v>26</v>
      </c>
      <c r="K49" s="151" t="n">
        <v>42</v>
      </c>
      <c r="L49" s="146" t="n">
        <v>9</v>
      </c>
      <c r="M49" s="151" t="n">
        <v>16</v>
      </c>
      <c r="N49" s="146" t="n">
        <v>5</v>
      </c>
      <c r="O49" s="151" t="n">
        <v>5</v>
      </c>
      <c r="P49" s="146" t="n">
        <v>0</v>
      </c>
      <c r="Q49" s="151" t="n">
        <v>1</v>
      </c>
      <c r="R49" s="146" t="n">
        <v>0</v>
      </c>
      <c r="S49" s="151" t="n">
        <v>0</v>
      </c>
      <c r="T49" s="146" t="n">
        <v>0</v>
      </c>
      <c r="U49" s="151" t="n">
        <v>0</v>
      </c>
      <c r="V49" s="146" t="n">
        <v>0</v>
      </c>
      <c r="W49" s="151" t="n">
        <v>0</v>
      </c>
      <c r="X49" s="149" t="n">
        <f aca="false">SUM(V49,T49,R49,P49,N49,L49,J49,H49,F49,D49,B49)</f>
        <v>68</v>
      </c>
      <c r="Y49" s="152" t="n">
        <f aca="false">SUM(W49,U49,S49,Q49,O49,M49,K49,I49,G49,E49,C49)</f>
        <v>156</v>
      </c>
      <c r="Z49" s="147" t="n">
        <f aca="false">SUM(X49:Y49)</f>
        <v>224</v>
      </c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</row>
    <row r="50" s="45" customFormat="true" ht="13.2" hidden="false" customHeight="false" outlineLevel="0" collapsed="false">
      <c r="A50" s="40" t="s">
        <v>28</v>
      </c>
      <c r="B50" s="153" t="n">
        <v>0</v>
      </c>
      <c r="C50" s="154" t="n">
        <v>0</v>
      </c>
      <c r="D50" s="153" t="n">
        <v>0</v>
      </c>
      <c r="E50" s="154" t="n">
        <v>0</v>
      </c>
      <c r="F50" s="153" t="n">
        <v>6</v>
      </c>
      <c r="G50" s="154" t="n">
        <v>6</v>
      </c>
      <c r="H50" s="153" t="n">
        <v>221</v>
      </c>
      <c r="I50" s="154" t="n">
        <v>592</v>
      </c>
      <c r="J50" s="153" t="n">
        <v>192</v>
      </c>
      <c r="K50" s="154" t="n">
        <v>272</v>
      </c>
      <c r="L50" s="153" t="n">
        <v>56</v>
      </c>
      <c r="M50" s="154" t="n">
        <v>77</v>
      </c>
      <c r="N50" s="153" t="n">
        <v>14</v>
      </c>
      <c r="O50" s="154" t="n">
        <v>20</v>
      </c>
      <c r="P50" s="153" t="n">
        <v>2</v>
      </c>
      <c r="Q50" s="154" t="n">
        <v>2</v>
      </c>
      <c r="R50" s="153" t="n">
        <v>0</v>
      </c>
      <c r="S50" s="154" t="n">
        <v>0</v>
      </c>
      <c r="T50" s="153" t="n">
        <v>0</v>
      </c>
      <c r="U50" s="154" t="n">
        <v>0</v>
      </c>
      <c r="V50" s="153" t="n">
        <v>0</v>
      </c>
      <c r="W50" s="154" t="n">
        <v>0</v>
      </c>
      <c r="X50" s="153" t="n">
        <f aca="false">SUM(V50,T50,R50,P50,N50,L50,J50,H50,F50,D50,B50)</f>
        <v>491</v>
      </c>
      <c r="Y50" s="154" t="n">
        <f aca="false">SUM(W50,U50,S50,Q50,O50,M50,K50,I50,G50,E50,C50)</f>
        <v>969</v>
      </c>
      <c r="Z50" s="154" t="n">
        <f aca="false">SUM(X50:Y50)</f>
        <v>1460</v>
      </c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</row>
    <row r="51" s="45" customFormat="true" ht="13.2" hidden="false" customHeight="false" outlineLevel="0" collapsed="false">
      <c r="A51" s="46" t="s">
        <v>57</v>
      </c>
      <c r="B51" s="142"/>
      <c r="C51" s="143"/>
      <c r="D51" s="142"/>
      <c r="E51" s="143"/>
      <c r="F51" s="142"/>
      <c r="G51" s="143"/>
      <c r="H51" s="142"/>
      <c r="I51" s="143"/>
      <c r="J51" s="142"/>
      <c r="K51" s="143"/>
      <c r="L51" s="142"/>
      <c r="M51" s="143"/>
      <c r="N51" s="142"/>
      <c r="O51" s="143"/>
      <c r="P51" s="142"/>
      <c r="Q51" s="143"/>
      <c r="R51" s="142"/>
      <c r="S51" s="143"/>
      <c r="T51" s="142"/>
      <c r="U51" s="143"/>
      <c r="V51" s="142"/>
      <c r="W51" s="143"/>
      <c r="X51" s="142"/>
      <c r="Y51" s="143"/>
      <c r="Z51" s="143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</row>
    <row r="52" customFormat="false" ht="13.2" hidden="false" customHeight="false" outlineLevel="0" collapsed="false">
      <c r="A52" s="39" t="s">
        <v>37</v>
      </c>
      <c r="B52" s="146" t="n">
        <v>0</v>
      </c>
      <c r="C52" s="147" t="n">
        <v>0</v>
      </c>
      <c r="D52" s="146" t="n">
        <v>0</v>
      </c>
      <c r="E52" s="147" t="n">
        <v>0</v>
      </c>
      <c r="F52" s="146" t="n">
        <v>0</v>
      </c>
      <c r="G52" s="147" t="n">
        <v>0</v>
      </c>
      <c r="H52" s="146" t="n">
        <v>423</v>
      </c>
      <c r="I52" s="147" t="n">
        <v>523</v>
      </c>
      <c r="J52" s="146" t="n">
        <v>785</v>
      </c>
      <c r="K52" s="147" t="n">
        <v>733</v>
      </c>
      <c r="L52" s="146" t="n">
        <v>371</v>
      </c>
      <c r="M52" s="147" t="n">
        <v>247</v>
      </c>
      <c r="N52" s="146" t="n">
        <v>119</v>
      </c>
      <c r="O52" s="147" t="n">
        <v>78</v>
      </c>
      <c r="P52" s="146" t="n">
        <v>36</v>
      </c>
      <c r="Q52" s="147" t="n">
        <v>19</v>
      </c>
      <c r="R52" s="146" t="n">
        <v>11</v>
      </c>
      <c r="S52" s="147" t="n">
        <v>8</v>
      </c>
      <c r="T52" s="146" t="n">
        <v>0</v>
      </c>
      <c r="U52" s="147" t="n">
        <v>1</v>
      </c>
      <c r="V52" s="146" t="n">
        <v>0</v>
      </c>
      <c r="W52" s="147" t="n">
        <v>0</v>
      </c>
      <c r="X52" s="149" t="n">
        <f aca="false">SUM(V52,T52,R52,P52,N52,L52,J52,H52,F52,D52,B52)</f>
        <v>1745</v>
      </c>
      <c r="Y52" s="150" t="n">
        <f aca="false">SUM(W52,U52,S52,Q52,O52,M52,K52,I52,G52,E52,C52)</f>
        <v>1609</v>
      </c>
      <c r="Z52" s="147" t="n">
        <f aca="false">SUM(X52:Y52)</f>
        <v>3354</v>
      </c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</row>
    <row r="53" customFormat="false" ht="13.2" hidden="false" customHeight="false" outlineLevel="0" collapsed="false">
      <c r="A53" s="39" t="s">
        <v>38</v>
      </c>
      <c r="B53" s="146" t="n">
        <v>0</v>
      </c>
      <c r="C53" s="151" t="n">
        <v>0</v>
      </c>
      <c r="D53" s="146" t="n">
        <v>0</v>
      </c>
      <c r="E53" s="151" t="n">
        <v>0</v>
      </c>
      <c r="F53" s="146" t="n">
        <v>0</v>
      </c>
      <c r="G53" s="151" t="n">
        <v>3</v>
      </c>
      <c r="H53" s="146" t="n">
        <v>1983</v>
      </c>
      <c r="I53" s="151" t="n">
        <v>2062</v>
      </c>
      <c r="J53" s="146" t="n">
        <v>2173</v>
      </c>
      <c r="K53" s="151" t="n">
        <v>1824</v>
      </c>
      <c r="L53" s="146" t="n">
        <v>591</v>
      </c>
      <c r="M53" s="151" t="n">
        <v>404</v>
      </c>
      <c r="N53" s="146" t="n">
        <v>121</v>
      </c>
      <c r="O53" s="151" t="n">
        <v>99</v>
      </c>
      <c r="P53" s="146" t="n">
        <v>31</v>
      </c>
      <c r="Q53" s="151" t="n">
        <v>22</v>
      </c>
      <c r="R53" s="146" t="n">
        <v>4</v>
      </c>
      <c r="S53" s="151" t="n">
        <v>5</v>
      </c>
      <c r="T53" s="146" t="n">
        <v>3</v>
      </c>
      <c r="U53" s="151" t="n">
        <v>1</v>
      </c>
      <c r="V53" s="146" t="n">
        <v>4</v>
      </c>
      <c r="W53" s="151" t="n">
        <v>0</v>
      </c>
      <c r="X53" s="149" t="n">
        <f aca="false">SUM(V53,T53,R53,P53,N53,L53,J53,H53,F53,D53,B53)</f>
        <v>4910</v>
      </c>
      <c r="Y53" s="152" t="n">
        <f aca="false">SUM(W53,U53,S53,Q53,O53,M53,K53,I53,G53,E53,C53)</f>
        <v>4420</v>
      </c>
      <c r="Z53" s="147" t="n">
        <f aca="false">SUM(X53:Y53)</f>
        <v>9330</v>
      </c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</row>
    <row r="54" customFormat="false" ht="13.2" hidden="false" customHeight="false" outlineLevel="0" collapsed="false">
      <c r="A54" s="39" t="s">
        <v>39</v>
      </c>
      <c r="B54" s="146" t="n">
        <v>0</v>
      </c>
      <c r="C54" s="151" t="n">
        <v>0</v>
      </c>
      <c r="D54" s="146" t="n">
        <v>0</v>
      </c>
      <c r="E54" s="151" t="n">
        <v>0</v>
      </c>
      <c r="F54" s="146" t="n">
        <v>0</v>
      </c>
      <c r="G54" s="151" t="n">
        <v>0</v>
      </c>
      <c r="H54" s="146" t="n">
        <v>222</v>
      </c>
      <c r="I54" s="151" t="n">
        <v>81</v>
      </c>
      <c r="J54" s="146" t="n">
        <v>274</v>
      </c>
      <c r="K54" s="151" t="n">
        <v>116</v>
      </c>
      <c r="L54" s="146" t="n">
        <v>90</v>
      </c>
      <c r="M54" s="151" t="n">
        <v>52</v>
      </c>
      <c r="N54" s="146" t="n">
        <v>31</v>
      </c>
      <c r="O54" s="151" t="n">
        <v>9</v>
      </c>
      <c r="P54" s="146" t="n">
        <v>4</v>
      </c>
      <c r="Q54" s="151" t="n">
        <v>3</v>
      </c>
      <c r="R54" s="146" t="n">
        <v>1</v>
      </c>
      <c r="S54" s="151" t="n">
        <v>0</v>
      </c>
      <c r="T54" s="146" t="n">
        <v>1</v>
      </c>
      <c r="U54" s="151" t="n">
        <v>1</v>
      </c>
      <c r="V54" s="146" t="n">
        <v>1</v>
      </c>
      <c r="W54" s="151" t="n">
        <v>0</v>
      </c>
      <c r="X54" s="149" t="n">
        <f aca="false">SUM(V54,T54,R54,P54,N54,L54,J54,H54,F54,D54,B54)</f>
        <v>624</v>
      </c>
      <c r="Y54" s="152" t="n">
        <f aca="false">SUM(W54,U54,S54,Q54,O54,M54,K54,I54,G54,E54,C54)</f>
        <v>262</v>
      </c>
      <c r="Z54" s="147" t="n">
        <f aca="false">SUM(X54:Y54)</f>
        <v>886</v>
      </c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</row>
    <row r="55" customFormat="false" ht="13.2" hidden="false" customHeight="false" outlineLevel="0" collapsed="false">
      <c r="A55" s="39" t="s">
        <v>40</v>
      </c>
      <c r="B55" s="146" t="n">
        <v>0</v>
      </c>
      <c r="C55" s="151" t="n">
        <v>0</v>
      </c>
      <c r="D55" s="146" t="n">
        <v>0</v>
      </c>
      <c r="E55" s="151" t="n">
        <v>0</v>
      </c>
      <c r="F55" s="146" t="n">
        <v>1</v>
      </c>
      <c r="G55" s="151" t="n">
        <v>0</v>
      </c>
      <c r="H55" s="146" t="n">
        <v>220</v>
      </c>
      <c r="I55" s="151" t="n">
        <v>91</v>
      </c>
      <c r="J55" s="146" t="n">
        <v>253</v>
      </c>
      <c r="K55" s="151" t="n">
        <v>153</v>
      </c>
      <c r="L55" s="146" t="n">
        <v>134</v>
      </c>
      <c r="M55" s="151" t="n">
        <v>68</v>
      </c>
      <c r="N55" s="146" t="n">
        <v>56</v>
      </c>
      <c r="O55" s="151" t="n">
        <v>36</v>
      </c>
      <c r="P55" s="146" t="n">
        <v>9</v>
      </c>
      <c r="Q55" s="151" t="n">
        <v>7</v>
      </c>
      <c r="R55" s="146" t="n">
        <v>5</v>
      </c>
      <c r="S55" s="151" t="n">
        <v>5</v>
      </c>
      <c r="T55" s="146" t="n">
        <v>0</v>
      </c>
      <c r="U55" s="151" t="n">
        <v>0</v>
      </c>
      <c r="V55" s="146" t="n">
        <v>0</v>
      </c>
      <c r="W55" s="151" t="n">
        <v>0</v>
      </c>
      <c r="X55" s="149" t="n">
        <f aca="false">SUM(V55,T55,R55,P55,N55,L55,J55,H55,F55,D55,B55)</f>
        <v>678</v>
      </c>
      <c r="Y55" s="152" t="n">
        <f aca="false">SUM(W55,U55,S55,Q55,O55,M55,K55,I55,G55,E55,C55)</f>
        <v>360</v>
      </c>
      <c r="Z55" s="147" t="n">
        <f aca="false">SUM(X55:Y55)</f>
        <v>1038</v>
      </c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</row>
    <row r="56" s="45" customFormat="true" ht="13.2" hidden="false" customHeight="false" outlineLevel="0" collapsed="false">
      <c r="A56" s="40" t="s">
        <v>28</v>
      </c>
      <c r="B56" s="153" t="n">
        <v>0</v>
      </c>
      <c r="C56" s="154" t="n">
        <v>0</v>
      </c>
      <c r="D56" s="153" t="n">
        <v>0</v>
      </c>
      <c r="E56" s="154" t="n">
        <v>0</v>
      </c>
      <c r="F56" s="153" t="n">
        <v>1</v>
      </c>
      <c r="G56" s="154" t="n">
        <v>3</v>
      </c>
      <c r="H56" s="153" t="n">
        <v>2848</v>
      </c>
      <c r="I56" s="154" t="n">
        <v>2757</v>
      </c>
      <c r="J56" s="153" t="n">
        <v>3485</v>
      </c>
      <c r="K56" s="154" t="n">
        <v>2826</v>
      </c>
      <c r="L56" s="153" t="n">
        <v>1186</v>
      </c>
      <c r="M56" s="154" t="n">
        <v>771</v>
      </c>
      <c r="N56" s="153" t="n">
        <v>327</v>
      </c>
      <c r="O56" s="154" t="n">
        <v>222</v>
      </c>
      <c r="P56" s="153" t="n">
        <v>80</v>
      </c>
      <c r="Q56" s="154" t="n">
        <v>51</v>
      </c>
      <c r="R56" s="153" t="n">
        <v>21</v>
      </c>
      <c r="S56" s="154" t="n">
        <v>18</v>
      </c>
      <c r="T56" s="153" t="n">
        <v>4</v>
      </c>
      <c r="U56" s="154" t="n">
        <v>3</v>
      </c>
      <c r="V56" s="153" t="n">
        <v>5</v>
      </c>
      <c r="W56" s="154" t="n">
        <v>0</v>
      </c>
      <c r="X56" s="153" t="n">
        <f aca="false">SUM(V56,T56,R56,P56,N56,L56,J56,H56,F56,D56,B56)</f>
        <v>7957</v>
      </c>
      <c r="Y56" s="154" t="n">
        <f aca="false">SUM(W56,U56,S56,Q56,O56,M56,K56,I56,G56,E56,C56)</f>
        <v>6651</v>
      </c>
      <c r="Z56" s="154" t="n">
        <f aca="false">SUM(X56:Y56)</f>
        <v>14608</v>
      </c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</row>
    <row r="57" s="3" customFormat="true" ht="13.2" hidden="false" customHeight="false" outlineLevel="0" collapsed="false">
      <c r="A57" s="39"/>
      <c r="B57" s="146"/>
      <c r="C57" s="147"/>
      <c r="D57" s="146"/>
      <c r="E57" s="147"/>
      <c r="F57" s="146"/>
      <c r="G57" s="147"/>
      <c r="H57" s="146"/>
      <c r="I57" s="147"/>
      <c r="J57" s="146"/>
      <c r="K57" s="147"/>
      <c r="L57" s="146"/>
      <c r="M57" s="147"/>
      <c r="N57" s="146"/>
      <c r="O57" s="147"/>
      <c r="P57" s="146"/>
      <c r="Q57" s="147"/>
      <c r="R57" s="146"/>
      <c r="S57" s="147"/>
      <c r="T57" s="146"/>
      <c r="U57" s="147"/>
      <c r="V57" s="146"/>
      <c r="W57" s="147"/>
      <c r="X57" s="149"/>
      <c r="Y57" s="150"/>
      <c r="Z57" s="147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</row>
    <row r="58" s="3" customFormat="true" ht="13.2" hidden="false" customHeight="false" outlineLevel="0" collapsed="false">
      <c r="A58" s="46" t="s">
        <v>90</v>
      </c>
      <c r="B58" s="146"/>
      <c r="C58" s="147"/>
      <c r="D58" s="146"/>
      <c r="E58" s="147"/>
      <c r="F58" s="146"/>
      <c r="G58" s="147"/>
      <c r="H58" s="146"/>
      <c r="I58" s="147"/>
      <c r="J58" s="146"/>
      <c r="K58" s="147"/>
      <c r="L58" s="146"/>
      <c r="M58" s="147"/>
      <c r="N58" s="146"/>
      <c r="O58" s="147"/>
      <c r="P58" s="146"/>
      <c r="Q58" s="147"/>
      <c r="R58" s="146"/>
      <c r="S58" s="147"/>
      <c r="T58" s="146"/>
      <c r="U58" s="147"/>
      <c r="V58" s="146"/>
      <c r="W58" s="147"/>
      <c r="X58" s="149"/>
      <c r="Y58" s="150"/>
      <c r="Z58" s="147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</row>
    <row r="59" s="3" customFormat="true" ht="13.2" hidden="false" customHeight="false" outlineLevel="0" collapsed="false">
      <c r="A59" s="46" t="str">
        <f aca="false">"+ Se-n-Se"</f>
        <v>+ Se-n-Se</v>
      </c>
      <c r="B59" s="146"/>
      <c r="C59" s="147"/>
      <c r="D59" s="146"/>
      <c r="E59" s="147"/>
      <c r="F59" s="146"/>
      <c r="G59" s="147"/>
      <c r="H59" s="146"/>
      <c r="I59" s="147"/>
      <c r="J59" s="146"/>
      <c r="K59" s="147"/>
      <c r="L59" s="146"/>
      <c r="M59" s="147"/>
      <c r="N59" s="146"/>
      <c r="O59" s="147"/>
      <c r="P59" s="146"/>
      <c r="Q59" s="147"/>
      <c r="R59" s="146"/>
      <c r="S59" s="147"/>
      <c r="T59" s="146"/>
      <c r="U59" s="147"/>
      <c r="V59" s="146"/>
      <c r="W59" s="147"/>
      <c r="X59" s="149"/>
      <c r="Y59" s="150"/>
      <c r="Z59" s="147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</row>
    <row r="60" s="45" customFormat="true" ht="13.2" hidden="false" customHeight="false" outlineLevel="0" collapsed="false">
      <c r="A60" s="46" t="s">
        <v>54</v>
      </c>
      <c r="B60" s="142"/>
      <c r="C60" s="143"/>
      <c r="D60" s="142"/>
      <c r="E60" s="143"/>
      <c r="F60" s="142"/>
      <c r="G60" s="143"/>
      <c r="H60" s="142"/>
      <c r="I60" s="143"/>
      <c r="J60" s="142"/>
      <c r="K60" s="143"/>
      <c r="L60" s="142"/>
      <c r="M60" s="143"/>
      <c r="N60" s="142"/>
      <c r="O60" s="143"/>
      <c r="P60" s="142"/>
      <c r="Q60" s="143"/>
      <c r="R60" s="142"/>
      <c r="S60" s="143"/>
      <c r="T60" s="142"/>
      <c r="U60" s="143"/>
      <c r="V60" s="142"/>
      <c r="W60" s="143"/>
      <c r="X60" s="142"/>
      <c r="Y60" s="143"/>
      <c r="Z60" s="143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</row>
    <row r="61" customFormat="false" ht="13.2" hidden="false" customHeight="false" outlineLevel="0" collapsed="false">
      <c r="A61" s="39" t="s">
        <v>37</v>
      </c>
      <c r="B61" s="146" t="n">
        <v>0</v>
      </c>
      <c r="C61" s="147" t="n">
        <v>0</v>
      </c>
      <c r="D61" s="146" t="n">
        <v>0</v>
      </c>
      <c r="E61" s="147" t="n">
        <v>0</v>
      </c>
      <c r="F61" s="146" t="n">
        <v>0</v>
      </c>
      <c r="G61" s="147" t="n">
        <v>0</v>
      </c>
      <c r="H61" s="146" t="n">
        <v>1</v>
      </c>
      <c r="I61" s="147" t="n">
        <v>1</v>
      </c>
      <c r="J61" s="146" t="n">
        <v>7</v>
      </c>
      <c r="K61" s="147" t="n">
        <v>15</v>
      </c>
      <c r="L61" s="146" t="n">
        <v>8</v>
      </c>
      <c r="M61" s="147" t="n">
        <v>6</v>
      </c>
      <c r="N61" s="146" t="n">
        <v>3</v>
      </c>
      <c r="O61" s="147" t="n">
        <v>0</v>
      </c>
      <c r="P61" s="146" t="n">
        <v>1</v>
      </c>
      <c r="Q61" s="147" t="n">
        <v>0</v>
      </c>
      <c r="R61" s="146" t="n">
        <v>2</v>
      </c>
      <c r="S61" s="147" t="n">
        <v>1</v>
      </c>
      <c r="T61" s="146" t="n">
        <v>1</v>
      </c>
      <c r="U61" s="147" t="n">
        <v>1</v>
      </c>
      <c r="V61" s="146" t="n">
        <v>1</v>
      </c>
      <c r="W61" s="147" t="n">
        <v>1</v>
      </c>
      <c r="X61" s="149" t="n">
        <f aca="false">SUM(V61,T61,R61,P61,N61,L61,J61,H61,F61,D61,B61)</f>
        <v>24</v>
      </c>
      <c r="Y61" s="150" t="n">
        <f aca="false">SUM(W61,U61,S61,Q61,O61,M61,K61,I61,G61,E61,C61)</f>
        <v>25</v>
      </c>
      <c r="Z61" s="147" t="n">
        <f aca="false">SUM(X61:Y61)</f>
        <v>49</v>
      </c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</row>
    <row r="62" customFormat="false" ht="13.2" hidden="false" customHeight="false" outlineLevel="0" collapsed="false">
      <c r="A62" s="39" t="s">
        <v>38</v>
      </c>
      <c r="B62" s="146" t="n">
        <v>0</v>
      </c>
      <c r="C62" s="151" t="n">
        <v>0</v>
      </c>
      <c r="D62" s="146" t="n">
        <v>0</v>
      </c>
      <c r="E62" s="151" t="n">
        <v>0</v>
      </c>
      <c r="F62" s="146" t="n">
        <v>1</v>
      </c>
      <c r="G62" s="151" t="n">
        <v>0</v>
      </c>
      <c r="H62" s="146" t="n">
        <v>1</v>
      </c>
      <c r="I62" s="151" t="n">
        <v>0</v>
      </c>
      <c r="J62" s="146" t="n">
        <v>10</v>
      </c>
      <c r="K62" s="151" t="n">
        <v>16</v>
      </c>
      <c r="L62" s="146" t="n">
        <v>10</v>
      </c>
      <c r="M62" s="151" t="n">
        <v>5</v>
      </c>
      <c r="N62" s="146" t="n">
        <v>5</v>
      </c>
      <c r="O62" s="151" t="n">
        <v>2</v>
      </c>
      <c r="P62" s="146" t="n">
        <v>0</v>
      </c>
      <c r="Q62" s="151" t="n">
        <v>3</v>
      </c>
      <c r="R62" s="146" t="n">
        <v>0</v>
      </c>
      <c r="S62" s="151" t="n">
        <v>0</v>
      </c>
      <c r="T62" s="146" t="n">
        <v>1</v>
      </c>
      <c r="U62" s="151" t="n">
        <v>0</v>
      </c>
      <c r="V62" s="146" t="n">
        <v>1</v>
      </c>
      <c r="W62" s="151" t="n">
        <v>3</v>
      </c>
      <c r="X62" s="149" t="n">
        <f aca="false">SUM(V62,T62,R62,P62,N62,L62,J62,H62,F62,D62,B62)</f>
        <v>29</v>
      </c>
      <c r="Y62" s="152" t="n">
        <f aca="false">SUM(W62,U62,S62,Q62,O62,M62,K62,I62,G62,E62,C62)</f>
        <v>29</v>
      </c>
      <c r="Z62" s="147" t="n">
        <f aca="false">SUM(X62:Y62)</f>
        <v>58</v>
      </c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</row>
    <row r="63" customFormat="false" ht="13.2" hidden="false" customHeight="false" outlineLevel="0" collapsed="false">
      <c r="A63" s="39" t="s">
        <v>39</v>
      </c>
      <c r="B63" s="146" t="n">
        <v>0</v>
      </c>
      <c r="C63" s="151" t="n">
        <v>0</v>
      </c>
      <c r="D63" s="146" t="n">
        <v>0</v>
      </c>
      <c r="E63" s="151" t="n">
        <v>0</v>
      </c>
      <c r="F63" s="146" t="n">
        <v>0</v>
      </c>
      <c r="G63" s="151" t="n">
        <v>0</v>
      </c>
      <c r="H63" s="146" t="n">
        <v>0</v>
      </c>
      <c r="I63" s="151" t="n">
        <v>0</v>
      </c>
      <c r="J63" s="146" t="n">
        <v>0</v>
      </c>
      <c r="K63" s="151" t="n">
        <v>0</v>
      </c>
      <c r="L63" s="146" t="n">
        <v>0</v>
      </c>
      <c r="M63" s="151" t="n">
        <v>0</v>
      </c>
      <c r="N63" s="146" t="n">
        <v>0</v>
      </c>
      <c r="O63" s="151" t="n">
        <v>0</v>
      </c>
      <c r="P63" s="146" t="n">
        <v>0</v>
      </c>
      <c r="Q63" s="151" t="n">
        <v>0</v>
      </c>
      <c r="R63" s="146" t="n">
        <v>0</v>
      </c>
      <c r="S63" s="151" t="n">
        <v>0</v>
      </c>
      <c r="T63" s="146" t="n">
        <v>0</v>
      </c>
      <c r="U63" s="151" t="n">
        <v>0</v>
      </c>
      <c r="V63" s="146" t="n">
        <v>0</v>
      </c>
      <c r="W63" s="151" t="n">
        <v>0</v>
      </c>
      <c r="X63" s="149" t="n">
        <f aca="false">SUM(V63,T63,R63,P63,N63,L63,J63,H63,F63,D63,B63)</f>
        <v>0</v>
      </c>
      <c r="Y63" s="152" t="n">
        <f aca="false">SUM(W63,U63,S63,Q63,O63,M63,K63,I63,G63,E63,C63)</f>
        <v>0</v>
      </c>
      <c r="Z63" s="147" t="n">
        <f aca="false">SUM(X63:Y63)</f>
        <v>0</v>
      </c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</row>
    <row r="64" customFormat="false" ht="13.2" hidden="false" customHeight="false" outlineLevel="0" collapsed="false">
      <c r="A64" s="39" t="s">
        <v>40</v>
      </c>
      <c r="B64" s="146" t="n">
        <v>0</v>
      </c>
      <c r="C64" s="151" t="n">
        <v>0</v>
      </c>
      <c r="D64" s="146" t="n">
        <v>0</v>
      </c>
      <c r="E64" s="151" t="n">
        <v>0</v>
      </c>
      <c r="F64" s="146" t="n">
        <v>0</v>
      </c>
      <c r="G64" s="151" t="n">
        <v>0</v>
      </c>
      <c r="H64" s="146" t="n">
        <v>0</v>
      </c>
      <c r="I64" s="151" t="n">
        <v>0</v>
      </c>
      <c r="J64" s="146" t="n">
        <v>0</v>
      </c>
      <c r="K64" s="151" t="n">
        <v>0</v>
      </c>
      <c r="L64" s="146" t="n">
        <v>0</v>
      </c>
      <c r="M64" s="151" t="n">
        <v>0</v>
      </c>
      <c r="N64" s="146" t="n">
        <v>0</v>
      </c>
      <c r="O64" s="151" t="n">
        <v>0</v>
      </c>
      <c r="P64" s="146" t="n">
        <v>0</v>
      </c>
      <c r="Q64" s="151" t="n">
        <v>0</v>
      </c>
      <c r="R64" s="146" t="n">
        <v>0</v>
      </c>
      <c r="S64" s="151" t="n">
        <v>0</v>
      </c>
      <c r="T64" s="146" t="n">
        <v>0</v>
      </c>
      <c r="U64" s="151" t="n">
        <v>0</v>
      </c>
      <c r="V64" s="146" t="n">
        <v>0</v>
      </c>
      <c r="W64" s="151" t="n">
        <v>0</v>
      </c>
      <c r="X64" s="149" t="n">
        <f aca="false">SUM(V64,T64,R64,P64,N64,L64,J64,H64,F64,D64,B64)</f>
        <v>0</v>
      </c>
      <c r="Y64" s="152" t="n">
        <f aca="false">SUM(W64,U64,S64,Q64,O64,M64,K64,I64,G64,E64,C64)</f>
        <v>0</v>
      </c>
      <c r="Z64" s="147" t="n">
        <f aca="false">SUM(X64:Y64)</f>
        <v>0</v>
      </c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</row>
    <row r="65" s="45" customFormat="true" ht="13.2" hidden="false" customHeight="false" outlineLevel="0" collapsed="false">
      <c r="A65" s="40" t="s">
        <v>91</v>
      </c>
      <c r="B65" s="153" t="n">
        <v>0</v>
      </c>
      <c r="C65" s="154" t="n">
        <v>0</v>
      </c>
      <c r="D65" s="153" t="n">
        <v>0</v>
      </c>
      <c r="E65" s="154" t="n">
        <v>0</v>
      </c>
      <c r="F65" s="153" t="n">
        <v>1</v>
      </c>
      <c r="G65" s="154" t="n">
        <v>0</v>
      </c>
      <c r="H65" s="153" t="n">
        <v>2</v>
      </c>
      <c r="I65" s="154" t="n">
        <v>1</v>
      </c>
      <c r="J65" s="153" t="n">
        <v>17</v>
      </c>
      <c r="K65" s="154" t="n">
        <v>31</v>
      </c>
      <c r="L65" s="153" t="n">
        <v>18</v>
      </c>
      <c r="M65" s="154" t="n">
        <v>11</v>
      </c>
      <c r="N65" s="153" t="n">
        <v>8</v>
      </c>
      <c r="O65" s="154" t="n">
        <v>2</v>
      </c>
      <c r="P65" s="153" t="n">
        <v>1</v>
      </c>
      <c r="Q65" s="154" t="n">
        <v>3</v>
      </c>
      <c r="R65" s="153" t="n">
        <v>2</v>
      </c>
      <c r="S65" s="154" t="n">
        <v>1</v>
      </c>
      <c r="T65" s="153" t="n">
        <v>2</v>
      </c>
      <c r="U65" s="154" t="n">
        <v>1</v>
      </c>
      <c r="V65" s="153" t="n">
        <v>2</v>
      </c>
      <c r="W65" s="154" t="n">
        <v>4</v>
      </c>
      <c r="X65" s="153" t="n">
        <f aca="false">SUM(V65,T65,R65,P65,N65,L65,J65,H65,F65,D65,B65)</f>
        <v>53</v>
      </c>
      <c r="Y65" s="154" t="n">
        <f aca="false">SUM(W65,U65,S65,Q65,O65,M65,K65,I65,G65,E65,C65)</f>
        <v>54</v>
      </c>
      <c r="Z65" s="154" t="n">
        <f aca="false">SUM(X65:Y65)</f>
        <v>107</v>
      </c>
      <c r="AA65" s="145"/>
      <c r="AB65" s="143"/>
      <c r="AC65" s="143"/>
      <c r="AD65" s="143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</row>
    <row r="66" s="3" customFormat="true" ht="13.2" hidden="false" customHeight="false" outlineLevel="0" collapsed="false">
      <c r="A66" s="46" t="s">
        <v>55</v>
      </c>
      <c r="B66" s="146"/>
      <c r="C66" s="147"/>
      <c r="D66" s="146"/>
      <c r="E66" s="147"/>
      <c r="F66" s="146"/>
      <c r="G66" s="147"/>
      <c r="H66" s="146"/>
      <c r="I66" s="147"/>
      <c r="J66" s="146"/>
      <c r="K66" s="147"/>
      <c r="L66" s="146"/>
      <c r="M66" s="147"/>
      <c r="N66" s="146"/>
      <c r="O66" s="147"/>
      <c r="P66" s="146"/>
      <c r="Q66" s="147"/>
      <c r="R66" s="146"/>
      <c r="S66" s="147"/>
      <c r="T66" s="146"/>
      <c r="U66" s="147"/>
      <c r="V66" s="146"/>
      <c r="W66" s="147"/>
      <c r="X66" s="149"/>
      <c r="Y66" s="150"/>
      <c r="Z66" s="147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</row>
    <row r="67" customFormat="false" ht="13.2" hidden="false" customHeight="false" outlineLevel="0" collapsed="false">
      <c r="A67" s="39" t="s">
        <v>37</v>
      </c>
      <c r="B67" s="146" t="n">
        <v>0</v>
      </c>
      <c r="C67" s="147" t="n">
        <v>0</v>
      </c>
      <c r="D67" s="146" t="n">
        <v>0</v>
      </c>
      <c r="E67" s="147" t="n">
        <v>0</v>
      </c>
      <c r="F67" s="146" t="n">
        <v>0</v>
      </c>
      <c r="G67" s="147" t="n">
        <v>0</v>
      </c>
      <c r="H67" s="146" t="n">
        <v>0</v>
      </c>
      <c r="I67" s="147" t="n">
        <v>0</v>
      </c>
      <c r="J67" s="146" t="n">
        <v>87</v>
      </c>
      <c r="K67" s="147" t="n">
        <v>50</v>
      </c>
      <c r="L67" s="146" t="n">
        <v>108</v>
      </c>
      <c r="M67" s="147" t="n">
        <v>74</v>
      </c>
      <c r="N67" s="146" t="n">
        <v>97</v>
      </c>
      <c r="O67" s="147" t="n">
        <v>62</v>
      </c>
      <c r="P67" s="146" t="n">
        <v>50</v>
      </c>
      <c r="Q67" s="147" t="n">
        <v>27</v>
      </c>
      <c r="R67" s="146" t="n">
        <v>29</v>
      </c>
      <c r="S67" s="147" t="n">
        <v>22</v>
      </c>
      <c r="T67" s="146" t="n">
        <v>13</v>
      </c>
      <c r="U67" s="147" t="n">
        <v>5</v>
      </c>
      <c r="V67" s="146" t="n">
        <v>35</v>
      </c>
      <c r="W67" s="147" t="n">
        <v>42</v>
      </c>
      <c r="X67" s="149" t="n">
        <f aca="false">SUM(V67,T67,R67,P67,N67,L67,J67,H67,F67,D67,B67)</f>
        <v>419</v>
      </c>
      <c r="Y67" s="150" t="n">
        <f aca="false">SUM(W67,U67,S67,Q67,O67,M67,K67,I67,G67,E67,C67)</f>
        <v>282</v>
      </c>
      <c r="Z67" s="147" t="n">
        <f aca="false">SUM(X67:Y67)</f>
        <v>701</v>
      </c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</row>
    <row r="68" customFormat="false" ht="13.2" hidden="false" customHeight="false" outlineLevel="0" collapsed="false">
      <c r="A68" s="39" t="s">
        <v>38</v>
      </c>
      <c r="B68" s="146" t="n">
        <v>0</v>
      </c>
      <c r="C68" s="151" t="n">
        <v>0</v>
      </c>
      <c r="D68" s="146" t="n">
        <v>0</v>
      </c>
      <c r="E68" s="151" t="n">
        <v>0</v>
      </c>
      <c r="F68" s="146" t="n">
        <v>0</v>
      </c>
      <c r="G68" s="151" t="n">
        <v>0</v>
      </c>
      <c r="H68" s="146" t="n">
        <v>0</v>
      </c>
      <c r="I68" s="151" t="n">
        <v>0</v>
      </c>
      <c r="J68" s="146" t="n">
        <v>461</v>
      </c>
      <c r="K68" s="151" t="n">
        <v>150</v>
      </c>
      <c r="L68" s="146" t="n">
        <v>408</v>
      </c>
      <c r="M68" s="151" t="n">
        <v>186</v>
      </c>
      <c r="N68" s="146" t="n">
        <v>258</v>
      </c>
      <c r="O68" s="151" t="n">
        <v>139</v>
      </c>
      <c r="P68" s="146" t="n">
        <v>98</v>
      </c>
      <c r="Q68" s="151" t="n">
        <v>71</v>
      </c>
      <c r="R68" s="146" t="n">
        <v>45</v>
      </c>
      <c r="S68" s="151" t="n">
        <v>40</v>
      </c>
      <c r="T68" s="146" t="n">
        <v>21</v>
      </c>
      <c r="U68" s="151" t="n">
        <v>15</v>
      </c>
      <c r="V68" s="146" t="n">
        <v>50</v>
      </c>
      <c r="W68" s="151" t="n">
        <v>55</v>
      </c>
      <c r="X68" s="149" t="n">
        <f aca="false">SUM(V68,T68,R68,P68,N68,L68,J68,H68,F68,D68,B68)</f>
        <v>1341</v>
      </c>
      <c r="Y68" s="152" t="n">
        <f aca="false">SUM(W68,U68,S68,Q68,O68,M68,K68,I68,G68,E68,C68)</f>
        <v>656</v>
      </c>
      <c r="Z68" s="147" t="n">
        <f aca="false">SUM(X68:Y68)</f>
        <v>1997</v>
      </c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</row>
    <row r="69" customFormat="false" ht="13.2" hidden="false" customHeight="false" outlineLevel="0" collapsed="false">
      <c r="A69" s="39" t="s">
        <v>39</v>
      </c>
      <c r="B69" s="146" t="n">
        <v>0</v>
      </c>
      <c r="C69" s="151" t="n">
        <v>0</v>
      </c>
      <c r="D69" s="146" t="n">
        <v>0</v>
      </c>
      <c r="E69" s="151" t="n">
        <v>0</v>
      </c>
      <c r="F69" s="146" t="n">
        <v>0</v>
      </c>
      <c r="G69" s="151" t="n">
        <v>0</v>
      </c>
      <c r="H69" s="146" t="n">
        <v>0</v>
      </c>
      <c r="I69" s="151" t="n">
        <v>0</v>
      </c>
      <c r="J69" s="146" t="n">
        <v>48</v>
      </c>
      <c r="K69" s="151" t="n">
        <v>18</v>
      </c>
      <c r="L69" s="146" t="n">
        <v>47</v>
      </c>
      <c r="M69" s="151" t="n">
        <v>18</v>
      </c>
      <c r="N69" s="146" t="n">
        <v>22</v>
      </c>
      <c r="O69" s="151" t="n">
        <v>20</v>
      </c>
      <c r="P69" s="146" t="n">
        <v>12</v>
      </c>
      <c r="Q69" s="151" t="n">
        <v>15</v>
      </c>
      <c r="R69" s="146" t="n">
        <v>9</v>
      </c>
      <c r="S69" s="151" t="n">
        <v>4</v>
      </c>
      <c r="T69" s="146" t="n">
        <v>2</v>
      </c>
      <c r="U69" s="151" t="n">
        <v>0</v>
      </c>
      <c r="V69" s="146" t="n">
        <v>6</v>
      </c>
      <c r="W69" s="151" t="n">
        <v>8</v>
      </c>
      <c r="X69" s="149" t="n">
        <f aca="false">SUM(V69,T69,R69,P69,N69,L69,J69,H69,F69,D69,B69)</f>
        <v>146</v>
      </c>
      <c r="Y69" s="152" t="n">
        <f aca="false">SUM(W69,U69,S69,Q69,O69,M69,K69,I69,G69,E69,C69)</f>
        <v>83</v>
      </c>
      <c r="Z69" s="147" t="n">
        <f aca="false">SUM(X69:Y69)</f>
        <v>229</v>
      </c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</row>
    <row r="70" customFormat="false" ht="13.2" hidden="false" customHeight="false" outlineLevel="0" collapsed="false">
      <c r="A70" s="39" t="s">
        <v>40</v>
      </c>
      <c r="B70" s="146" t="n">
        <v>0</v>
      </c>
      <c r="C70" s="151" t="n">
        <v>0</v>
      </c>
      <c r="D70" s="146" t="n">
        <v>0</v>
      </c>
      <c r="E70" s="151" t="n">
        <v>0</v>
      </c>
      <c r="F70" s="146" t="n">
        <v>0</v>
      </c>
      <c r="G70" s="151" t="n">
        <v>0</v>
      </c>
      <c r="H70" s="146" t="n">
        <v>0</v>
      </c>
      <c r="I70" s="151" t="n">
        <v>0</v>
      </c>
      <c r="J70" s="146" t="n">
        <v>7</v>
      </c>
      <c r="K70" s="151" t="n">
        <v>5</v>
      </c>
      <c r="L70" s="146" t="n">
        <v>23</v>
      </c>
      <c r="M70" s="151" t="n">
        <v>4</v>
      </c>
      <c r="N70" s="146" t="n">
        <v>17</v>
      </c>
      <c r="O70" s="151" t="n">
        <v>5</v>
      </c>
      <c r="P70" s="146" t="n">
        <v>8</v>
      </c>
      <c r="Q70" s="151" t="n">
        <v>2</v>
      </c>
      <c r="R70" s="146" t="n">
        <v>10</v>
      </c>
      <c r="S70" s="151" t="n">
        <v>0</v>
      </c>
      <c r="T70" s="146" t="n">
        <v>3</v>
      </c>
      <c r="U70" s="151" t="n">
        <v>0</v>
      </c>
      <c r="V70" s="146" t="n">
        <v>0</v>
      </c>
      <c r="W70" s="151" t="n">
        <v>0</v>
      </c>
      <c r="X70" s="149" t="n">
        <f aca="false">SUM(V70,T70,R70,P70,N70,L70,J70,H70,F70,D70,B70)</f>
        <v>68</v>
      </c>
      <c r="Y70" s="152" t="n">
        <f aca="false">SUM(W70,U70,S70,Q70,O70,M70,K70,I70,G70,E70,C70)</f>
        <v>16</v>
      </c>
      <c r="Z70" s="147" t="n">
        <f aca="false">SUM(X70:Y70)</f>
        <v>84</v>
      </c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</row>
    <row r="71" s="45" customFormat="true" ht="13.2" hidden="false" customHeight="false" outlineLevel="0" collapsed="false">
      <c r="A71" s="40" t="s">
        <v>28</v>
      </c>
      <c r="B71" s="153" t="n">
        <v>0</v>
      </c>
      <c r="C71" s="154" t="n">
        <v>0</v>
      </c>
      <c r="D71" s="153" t="n">
        <v>0</v>
      </c>
      <c r="E71" s="154" t="n">
        <v>0</v>
      </c>
      <c r="F71" s="153" t="n">
        <v>0</v>
      </c>
      <c r="G71" s="154" t="n">
        <v>0</v>
      </c>
      <c r="H71" s="153" t="n">
        <v>0</v>
      </c>
      <c r="I71" s="154" t="n">
        <v>0</v>
      </c>
      <c r="J71" s="153" t="n">
        <v>603</v>
      </c>
      <c r="K71" s="154" t="n">
        <v>223</v>
      </c>
      <c r="L71" s="153" t="n">
        <v>586</v>
      </c>
      <c r="M71" s="154" t="n">
        <v>282</v>
      </c>
      <c r="N71" s="153" t="n">
        <v>394</v>
      </c>
      <c r="O71" s="154" t="n">
        <v>226</v>
      </c>
      <c r="P71" s="153" t="n">
        <v>168</v>
      </c>
      <c r="Q71" s="154" t="n">
        <v>115</v>
      </c>
      <c r="R71" s="153" t="n">
        <v>93</v>
      </c>
      <c r="S71" s="154" t="n">
        <v>66</v>
      </c>
      <c r="T71" s="153" t="n">
        <v>39</v>
      </c>
      <c r="U71" s="154" t="n">
        <v>20</v>
      </c>
      <c r="V71" s="153" t="n">
        <v>91</v>
      </c>
      <c r="W71" s="154" t="n">
        <v>105</v>
      </c>
      <c r="X71" s="153" t="n">
        <f aca="false">SUM(V71,T71,R71,P71,N71,L71,J71,H71,F71,D71,B71)</f>
        <v>1974</v>
      </c>
      <c r="Y71" s="154" t="n">
        <f aca="false">SUM(W71,U71,S71,Q71,O71,M71,K71,I71,G71,E71,C71)</f>
        <v>1037</v>
      </c>
      <c r="Z71" s="154" t="n">
        <f aca="false">SUM(X71:Y71)</f>
        <v>3011</v>
      </c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</row>
    <row r="72" s="45" customFormat="true" ht="13.2" hidden="false" customHeight="false" outlineLevel="0" collapsed="false">
      <c r="A72" s="46" t="s">
        <v>56</v>
      </c>
      <c r="B72" s="142"/>
      <c r="C72" s="143"/>
      <c r="D72" s="142"/>
      <c r="E72" s="143"/>
      <c r="F72" s="142"/>
      <c r="G72" s="143"/>
      <c r="H72" s="142"/>
      <c r="I72" s="143"/>
      <c r="J72" s="142"/>
      <c r="K72" s="143"/>
      <c r="L72" s="142"/>
      <c r="M72" s="143"/>
      <c r="N72" s="142"/>
      <c r="O72" s="143"/>
      <c r="P72" s="142"/>
      <c r="Q72" s="143"/>
      <c r="R72" s="142"/>
      <c r="S72" s="143"/>
      <c r="T72" s="142"/>
      <c r="U72" s="143"/>
      <c r="V72" s="142"/>
      <c r="W72" s="143"/>
      <c r="X72" s="142"/>
      <c r="Y72" s="143"/>
      <c r="Z72" s="143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</row>
    <row r="73" customFormat="false" ht="13.2" hidden="false" customHeight="false" outlineLevel="0" collapsed="false">
      <c r="A73" s="39" t="s">
        <v>37</v>
      </c>
      <c r="B73" s="146" t="n">
        <v>0</v>
      </c>
      <c r="C73" s="147" t="n">
        <v>0</v>
      </c>
      <c r="D73" s="146" t="n">
        <v>0</v>
      </c>
      <c r="E73" s="147" t="n">
        <v>0</v>
      </c>
      <c r="F73" s="146" t="n">
        <v>0</v>
      </c>
      <c r="G73" s="147" t="n">
        <v>0</v>
      </c>
      <c r="H73" s="146" t="n">
        <v>0</v>
      </c>
      <c r="I73" s="147" t="n">
        <v>2</v>
      </c>
      <c r="J73" s="146" t="n">
        <v>13</v>
      </c>
      <c r="K73" s="147" t="n">
        <v>30</v>
      </c>
      <c r="L73" s="146" t="n">
        <v>12</v>
      </c>
      <c r="M73" s="147" t="n">
        <v>11</v>
      </c>
      <c r="N73" s="146" t="n">
        <v>3</v>
      </c>
      <c r="O73" s="147" t="n">
        <v>7</v>
      </c>
      <c r="P73" s="146" t="n">
        <v>4</v>
      </c>
      <c r="Q73" s="147" t="n">
        <v>1</v>
      </c>
      <c r="R73" s="146" t="n">
        <v>2</v>
      </c>
      <c r="S73" s="147" t="n">
        <v>1</v>
      </c>
      <c r="T73" s="146" t="n">
        <v>1</v>
      </c>
      <c r="U73" s="147" t="n">
        <v>0</v>
      </c>
      <c r="V73" s="146" t="n">
        <v>2</v>
      </c>
      <c r="W73" s="147" t="n">
        <v>0</v>
      </c>
      <c r="X73" s="149" t="n">
        <f aca="false">SUM(V73,T73,R73,P73,N73,L73,J73,H73,F73,D73,B73)</f>
        <v>37</v>
      </c>
      <c r="Y73" s="150" t="n">
        <f aca="false">SUM(W73,U73,S73,Q73,O73,M73,K73,I73,G73,E73,C73)</f>
        <v>52</v>
      </c>
      <c r="Z73" s="147" t="n">
        <f aca="false">SUM(X73:Y73)</f>
        <v>89</v>
      </c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</row>
    <row r="74" customFormat="false" ht="13.2" hidden="false" customHeight="false" outlineLevel="0" collapsed="false">
      <c r="A74" s="39" t="s">
        <v>38</v>
      </c>
      <c r="B74" s="146" t="n">
        <v>0</v>
      </c>
      <c r="C74" s="151" t="n">
        <v>0</v>
      </c>
      <c r="D74" s="146" t="n">
        <v>0</v>
      </c>
      <c r="E74" s="151" t="n">
        <v>0</v>
      </c>
      <c r="F74" s="146" t="n">
        <v>0</v>
      </c>
      <c r="G74" s="151" t="n">
        <v>0</v>
      </c>
      <c r="H74" s="146" t="n">
        <v>1</v>
      </c>
      <c r="I74" s="151" t="n">
        <v>0</v>
      </c>
      <c r="J74" s="146" t="n">
        <v>5</v>
      </c>
      <c r="K74" s="151" t="n">
        <v>6</v>
      </c>
      <c r="L74" s="146" t="n">
        <v>7</v>
      </c>
      <c r="M74" s="151" t="n">
        <v>6</v>
      </c>
      <c r="N74" s="146" t="n">
        <v>3</v>
      </c>
      <c r="O74" s="151" t="n">
        <v>2</v>
      </c>
      <c r="P74" s="146" t="n">
        <v>1</v>
      </c>
      <c r="Q74" s="151" t="n">
        <v>2</v>
      </c>
      <c r="R74" s="146" t="n">
        <v>2</v>
      </c>
      <c r="S74" s="151" t="n">
        <v>1</v>
      </c>
      <c r="T74" s="146" t="n">
        <v>2</v>
      </c>
      <c r="U74" s="151" t="n">
        <v>0</v>
      </c>
      <c r="V74" s="146" t="n">
        <v>1</v>
      </c>
      <c r="W74" s="151" t="n">
        <v>0</v>
      </c>
      <c r="X74" s="149" t="n">
        <f aca="false">SUM(V74,T74,R74,P74,N74,L74,J74,H74,F74,D74,B74)</f>
        <v>22</v>
      </c>
      <c r="Y74" s="152" t="n">
        <f aca="false">SUM(W74,U74,S74,Q74,O74,M74,K74,I74,G74,E74,C74)</f>
        <v>17</v>
      </c>
      <c r="Z74" s="147" t="n">
        <f aca="false">SUM(X74:Y74)</f>
        <v>39</v>
      </c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</row>
    <row r="75" customFormat="false" ht="13.2" hidden="false" customHeight="false" outlineLevel="0" collapsed="false">
      <c r="A75" s="39" t="s">
        <v>39</v>
      </c>
      <c r="B75" s="146" t="n">
        <v>0</v>
      </c>
      <c r="C75" s="151" t="n">
        <v>0</v>
      </c>
      <c r="D75" s="146" t="n">
        <v>0</v>
      </c>
      <c r="E75" s="151" t="n">
        <v>0</v>
      </c>
      <c r="F75" s="146" t="n">
        <v>0</v>
      </c>
      <c r="G75" s="151" t="n">
        <v>0</v>
      </c>
      <c r="H75" s="146" t="n">
        <v>0</v>
      </c>
      <c r="I75" s="151" t="n">
        <v>0</v>
      </c>
      <c r="J75" s="146" t="n">
        <v>1</v>
      </c>
      <c r="K75" s="151" t="n">
        <v>2</v>
      </c>
      <c r="L75" s="146" t="n">
        <v>0</v>
      </c>
      <c r="M75" s="151" t="n">
        <v>5</v>
      </c>
      <c r="N75" s="146" t="n">
        <v>2</v>
      </c>
      <c r="O75" s="151" t="n">
        <v>0</v>
      </c>
      <c r="P75" s="146" t="n">
        <v>0</v>
      </c>
      <c r="Q75" s="151" t="n">
        <v>1</v>
      </c>
      <c r="R75" s="146" t="n">
        <v>0</v>
      </c>
      <c r="S75" s="151" t="n">
        <v>0</v>
      </c>
      <c r="T75" s="146" t="n">
        <v>0</v>
      </c>
      <c r="U75" s="151" t="n">
        <v>0</v>
      </c>
      <c r="V75" s="146" t="n">
        <v>0</v>
      </c>
      <c r="W75" s="151" t="n">
        <v>0</v>
      </c>
      <c r="X75" s="149" t="n">
        <f aca="false">SUM(V75,T75,R75,P75,N75,L75,J75,H75,F75,D75,B75)</f>
        <v>3</v>
      </c>
      <c r="Y75" s="152" t="n">
        <f aca="false">SUM(W75,U75,S75,Q75,O75,M75,K75,I75,G75,E75,C75)</f>
        <v>8</v>
      </c>
      <c r="Z75" s="147" t="n">
        <f aca="false">SUM(X75:Y75)</f>
        <v>11</v>
      </c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</row>
    <row r="76" customFormat="false" ht="13.2" hidden="false" customHeight="false" outlineLevel="0" collapsed="false">
      <c r="A76" s="39" t="s">
        <v>40</v>
      </c>
      <c r="B76" s="146" t="n">
        <v>0</v>
      </c>
      <c r="C76" s="151" t="n">
        <v>0</v>
      </c>
      <c r="D76" s="146" t="n">
        <v>0</v>
      </c>
      <c r="E76" s="151" t="n">
        <v>0</v>
      </c>
      <c r="F76" s="146" t="n">
        <v>0</v>
      </c>
      <c r="G76" s="151" t="n">
        <v>0</v>
      </c>
      <c r="H76" s="146" t="n">
        <v>0</v>
      </c>
      <c r="I76" s="151" t="n">
        <v>0</v>
      </c>
      <c r="J76" s="146" t="n">
        <v>4</v>
      </c>
      <c r="K76" s="151" t="n">
        <v>12</v>
      </c>
      <c r="L76" s="146" t="n">
        <v>4</v>
      </c>
      <c r="M76" s="151" t="n">
        <v>6</v>
      </c>
      <c r="N76" s="146" t="n">
        <v>1</v>
      </c>
      <c r="O76" s="151" t="n">
        <v>3</v>
      </c>
      <c r="P76" s="146" t="n">
        <v>2</v>
      </c>
      <c r="Q76" s="151" t="n">
        <v>0</v>
      </c>
      <c r="R76" s="146" t="n">
        <v>1</v>
      </c>
      <c r="S76" s="151" t="n">
        <v>0</v>
      </c>
      <c r="T76" s="146" t="n">
        <v>0</v>
      </c>
      <c r="U76" s="151" t="n">
        <v>1</v>
      </c>
      <c r="V76" s="146" t="n">
        <v>0</v>
      </c>
      <c r="W76" s="151" t="n">
        <v>0</v>
      </c>
      <c r="X76" s="149" t="n">
        <f aca="false">SUM(V76,T76,R76,P76,N76,L76,J76,H76,F76,D76,B76)</f>
        <v>12</v>
      </c>
      <c r="Y76" s="152" t="n">
        <f aca="false">SUM(W76,U76,S76,Q76,O76,M76,K76,I76,G76,E76,C76)</f>
        <v>22</v>
      </c>
      <c r="Z76" s="147" t="n">
        <f aca="false">SUM(X76:Y76)</f>
        <v>34</v>
      </c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</row>
    <row r="77" s="171" customFormat="true" ht="13.2" hidden="false" customHeight="false" outlineLevel="0" collapsed="false">
      <c r="A77" s="40" t="s">
        <v>28</v>
      </c>
      <c r="B77" s="153" t="n">
        <v>0</v>
      </c>
      <c r="C77" s="154" t="n">
        <v>0</v>
      </c>
      <c r="D77" s="153" t="n">
        <v>0</v>
      </c>
      <c r="E77" s="154" t="n">
        <v>0</v>
      </c>
      <c r="F77" s="153" t="n">
        <v>0</v>
      </c>
      <c r="G77" s="154" t="n">
        <v>0</v>
      </c>
      <c r="H77" s="153" t="n">
        <v>1</v>
      </c>
      <c r="I77" s="154" t="n">
        <v>2</v>
      </c>
      <c r="J77" s="153" t="n">
        <v>23</v>
      </c>
      <c r="K77" s="154" t="n">
        <v>50</v>
      </c>
      <c r="L77" s="153" t="n">
        <v>23</v>
      </c>
      <c r="M77" s="154" t="n">
        <v>28</v>
      </c>
      <c r="N77" s="153" t="n">
        <v>9</v>
      </c>
      <c r="O77" s="154" t="n">
        <v>12</v>
      </c>
      <c r="P77" s="153" t="n">
        <v>7</v>
      </c>
      <c r="Q77" s="154" t="n">
        <v>4</v>
      </c>
      <c r="R77" s="153" t="n">
        <v>5</v>
      </c>
      <c r="S77" s="154" t="n">
        <v>2</v>
      </c>
      <c r="T77" s="153" t="n">
        <v>3</v>
      </c>
      <c r="U77" s="154" t="n">
        <v>1</v>
      </c>
      <c r="V77" s="153" t="n">
        <v>3</v>
      </c>
      <c r="W77" s="154" t="n">
        <v>0</v>
      </c>
      <c r="X77" s="153" t="n">
        <f aca="false">SUM(X73:X76)</f>
        <v>74</v>
      </c>
      <c r="Y77" s="154" t="n">
        <f aca="false">SUM(Y73:Y76)</f>
        <v>99</v>
      </c>
      <c r="Z77" s="154" t="n">
        <f aca="false">SUM(Z73:Z76)</f>
        <v>173</v>
      </c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</row>
    <row r="78" s="45" customFormat="true" ht="13.2" hidden="false" customHeight="false" outlineLevel="0" collapsed="false">
      <c r="A78" s="46" t="s">
        <v>57</v>
      </c>
      <c r="B78" s="142"/>
      <c r="C78" s="143"/>
      <c r="D78" s="142"/>
      <c r="E78" s="143"/>
      <c r="F78" s="142"/>
      <c r="G78" s="143"/>
      <c r="H78" s="142"/>
      <c r="I78" s="143"/>
      <c r="J78" s="142"/>
      <c r="K78" s="143"/>
      <c r="L78" s="142"/>
      <c r="M78" s="143"/>
      <c r="N78" s="142"/>
      <c r="O78" s="143"/>
      <c r="P78" s="142"/>
      <c r="Q78" s="143"/>
      <c r="R78" s="142"/>
      <c r="S78" s="143"/>
      <c r="T78" s="142"/>
      <c r="U78" s="143"/>
      <c r="V78" s="142"/>
      <c r="W78" s="143"/>
      <c r="X78" s="142"/>
      <c r="Y78" s="143"/>
      <c r="Z78" s="143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</row>
    <row r="79" customFormat="false" ht="13.2" hidden="false" customHeight="false" outlineLevel="0" collapsed="false">
      <c r="A79" s="39" t="s">
        <v>37</v>
      </c>
      <c r="B79" s="146" t="n">
        <v>0</v>
      </c>
      <c r="C79" s="147" t="n">
        <v>0</v>
      </c>
      <c r="D79" s="146" t="n">
        <v>0</v>
      </c>
      <c r="E79" s="147" t="n">
        <v>0</v>
      </c>
      <c r="F79" s="146" t="n">
        <v>0</v>
      </c>
      <c r="G79" s="147" t="n">
        <v>0</v>
      </c>
      <c r="H79" s="146" t="n">
        <v>1</v>
      </c>
      <c r="I79" s="147" t="n">
        <v>0</v>
      </c>
      <c r="J79" s="146" t="n">
        <v>442</v>
      </c>
      <c r="K79" s="147" t="n">
        <v>476</v>
      </c>
      <c r="L79" s="146" t="n">
        <v>672</v>
      </c>
      <c r="M79" s="147" t="n">
        <v>643</v>
      </c>
      <c r="N79" s="146" t="n">
        <v>360</v>
      </c>
      <c r="O79" s="147" t="n">
        <v>306</v>
      </c>
      <c r="P79" s="146" t="n">
        <v>99</v>
      </c>
      <c r="Q79" s="147" t="n">
        <v>79</v>
      </c>
      <c r="R79" s="146" t="n">
        <v>35</v>
      </c>
      <c r="S79" s="147" t="n">
        <v>28</v>
      </c>
      <c r="T79" s="146" t="n">
        <v>9</v>
      </c>
      <c r="U79" s="147" t="n">
        <v>8</v>
      </c>
      <c r="V79" s="146" t="n">
        <v>9</v>
      </c>
      <c r="W79" s="147" t="n">
        <v>8</v>
      </c>
      <c r="X79" s="149" t="n">
        <f aca="false">SUM(V79,T79,R79,P79,N79,L79,J79,H79,F79,D79,B79)</f>
        <v>1627</v>
      </c>
      <c r="Y79" s="150" t="n">
        <f aca="false">SUM(W79,U79,S79,Q79,O79,M79,K79,I79,G79,E79,C79)</f>
        <v>1548</v>
      </c>
      <c r="Z79" s="147" t="n">
        <f aca="false">SUM(X79:Y79)</f>
        <v>3175</v>
      </c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</row>
    <row r="80" customFormat="false" ht="13.2" hidden="false" customHeight="false" outlineLevel="0" collapsed="false">
      <c r="A80" s="39" t="s">
        <v>38</v>
      </c>
      <c r="B80" s="146" t="n">
        <v>0</v>
      </c>
      <c r="C80" s="151" t="n">
        <v>0</v>
      </c>
      <c r="D80" s="146" t="n">
        <v>0</v>
      </c>
      <c r="E80" s="151" t="n">
        <v>0</v>
      </c>
      <c r="F80" s="146" t="n">
        <v>0</v>
      </c>
      <c r="G80" s="151" t="n">
        <v>0</v>
      </c>
      <c r="H80" s="146" t="n">
        <v>1</v>
      </c>
      <c r="I80" s="151" t="n">
        <v>2</v>
      </c>
      <c r="J80" s="146" t="n">
        <v>1603</v>
      </c>
      <c r="K80" s="151" t="n">
        <v>1814</v>
      </c>
      <c r="L80" s="146" t="n">
        <v>1703</v>
      </c>
      <c r="M80" s="151" t="n">
        <v>1576</v>
      </c>
      <c r="N80" s="146" t="n">
        <v>482</v>
      </c>
      <c r="O80" s="151" t="n">
        <v>463</v>
      </c>
      <c r="P80" s="146" t="n">
        <v>124</v>
      </c>
      <c r="Q80" s="151" t="n">
        <v>117</v>
      </c>
      <c r="R80" s="146" t="n">
        <v>32</v>
      </c>
      <c r="S80" s="151" t="n">
        <v>32</v>
      </c>
      <c r="T80" s="146" t="n">
        <v>11</v>
      </c>
      <c r="U80" s="151" t="n">
        <v>10</v>
      </c>
      <c r="V80" s="146" t="n">
        <v>8</v>
      </c>
      <c r="W80" s="151" t="n">
        <v>9</v>
      </c>
      <c r="X80" s="149" t="n">
        <f aca="false">SUM(V80,T80,R80,P80,N80,L80,J80,H80,F80,D80,B80)</f>
        <v>3964</v>
      </c>
      <c r="Y80" s="152" t="n">
        <f aca="false">SUM(W80,U80,S80,Q80,O80,M80,K80,I80,G80,E80,C80)</f>
        <v>4023</v>
      </c>
      <c r="Z80" s="147" t="n">
        <f aca="false">SUM(X80:Y80)</f>
        <v>7987</v>
      </c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</row>
    <row r="81" customFormat="false" ht="13.2" hidden="false" customHeight="false" outlineLevel="0" collapsed="false">
      <c r="A81" s="39" t="s">
        <v>39</v>
      </c>
      <c r="B81" s="146" t="n">
        <v>0</v>
      </c>
      <c r="C81" s="151" t="n">
        <v>0</v>
      </c>
      <c r="D81" s="146" t="n">
        <v>0</v>
      </c>
      <c r="E81" s="151" t="n">
        <v>0</v>
      </c>
      <c r="F81" s="146" t="n">
        <v>0</v>
      </c>
      <c r="G81" s="151" t="n">
        <v>0</v>
      </c>
      <c r="H81" s="146" t="n">
        <v>0</v>
      </c>
      <c r="I81" s="151" t="n">
        <v>0</v>
      </c>
      <c r="J81" s="146" t="n">
        <v>182</v>
      </c>
      <c r="K81" s="151" t="n">
        <v>79</v>
      </c>
      <c r="L81" s="146" t="n">
        <v>189</v>
      </c>
      <c r="M81" s="151" t="n">
        <v>88</v>
      </c>
      <c r="N81" s="146" t="n">
        <v>102</v>
      </c>
      <c r="O81" s="151" t="n">
        <v>39</v>
      </c>
      <c r="P81" s="146" t="n">
        <v>23</v>
      </c>
      <c r="Q81" s="151" t="n">
        <v>11</v>
      </c>
      <c r="R81" s="146" t="n">
        <v>4</v>
      </c>
      <c r="S81" s="151" t="n">
        <v>7</v>
      </c>
      <c r="T81" s="146" t="n">
        <v>4</v>
      </c>
      <c r="U81" s="151" t="n">
        <v>0</v>
      </c>
      <c r="V81" s="146" t="n">
        <v>5</v>
      </c>
      <c r="W81" s="151" t="n">
        <v>1</v>
      </c>
      <c r="X81" s="149" t="n">
        <f aca="false">SUM(V81,T81,R81,P81,N81,L81,J81,H81,F81,D81,B81)</f>
        <v>509</v>
      </c>
      <c r="Y81" s="152" t="n">
        <f aca="false">SUM(W81,U81,S81,Q81,O81,M81,K81,I81,G81,E81,C81)</f>
        <v>225</v>
      </c>
      <c r="Z81" s="147" t="n">
        <f aca="false">SUM(X81:Y81)</f>
        <v>734</v>
      </c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</row>
    <row r="82" customFormat="false" ht="13.2" hidden="false" customHeight="false" outlineLevel="0" collapsed="false">
      <c r="A82" s="39" t="s">
        <v>40</v>
      </c>
      <c r="B82" s="146" t="n">
        <v>0</v>
      </c>
      <c r="C82" s="151" t="n">
        <v>0</v>
      </c>
      <c r="D82" s="146" t="n">
        <v>0</v>
      </c>
      <c r="E82" s="151" t="n">
        <v>0</v>
      </c>
      <c r="F82" s="146" t="n">
        <v>0</v>
      </c>
      <c r="G82" s="151" t="n">
        <v>0</v>
      </c>
      <c r="H82" s="146" t="n">
        <v>2</v>
      </c>
      <c r="I82" s="151" t="n">
        <v>1</v>
      </c>
      <c r="J82" s="146" t="n">
        <v>177</v>
      </c>
      <c r="K82" s="151" t="n">
        <v>104</v>
      </c>
      <c r="L82" s="146" t="n">
        <v>208</v>
      </c>
      <c r="M82" s="151" t="n">
        <v>113</v>
      </c>
      <c r="N82" s="146" t="n">
        <v>90</v>
      </c>
      <c r="O82" s="151" t="n">
        <v>52</v>
      </c>
      <c r="P82" s="146" t="n">
        <v>29</v>
      </c>
      <c r="Q82" s="151" t="n">
        <v>25</v>
      </c>
      <c r="R82" s="146" t="n">
        <v>5</v>
      </c>
      <c r="S82" s="151" t="n">
        <v>6</v>
      </c>
      <c r="T82" s="146" t="n">
        <v>1</v>
      </c>
      <c r="U82" s="151" t="n">
        <v>2</v>
      </c>
      <c r="V82" s="146" t="n">
        <v>1</v>
      </c>
      <c r="W82" s="151" t="n">
        <v>0</v>
      </c>
      <c r="X82" s="149" t="n">
        <f aca="false">SUM(V82,T82,R82,P82,N82,L82,J82,H82,F82,D82,B82)</f>
        <v>513</v>
      </c>
      <c r="Y82" s="152" t="n">
        <f aca="false">SUM(W82,U82,S82,Q82,O82,M82,K82,I82,G82,E82,C82)</f>
        <v>303</v>
      </c>
      <c r="Z82" s="147" t="n">
        <f aca="false">SUM(X82:Y82)</f>
        <v>816</v>
      </c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</row>
    <row r="83" s="45" customFormat="true" ht="13.2" hidden="false" customHeight="false" outlineLevel="0" collapsed="false">
      <c r="A83" s="40" t="s">
        <v>28</v>
      </c>
      <c r="B83" s="153" t="n">
        <v>0</v>
      </c>
      <c r="C83" s="154" t="n">
        <v>0</v>
      </c>
      <c r="D83" s="153" t="n">
        <v>0</v>
      </c>
      <c r="E83" s="154" t="n">
        <v>0</v>
      </c>
      <c r="F83" s="153" t="n">
        <v>0</v>
      </c>
      <c r="G83" s="154" t="n">
        <v>0</v>
      </c>
      <c r="H83" s="153" t="n">
        <v>4</v>
      </c>
      <c r="I83" s="154" t="n">
        <v>3</v>
      </c>
      <c r="J83" s="153" t="n">
        <v>2404</v>
      </c>
      <c r="K83" s="154" t="n">
        <v>2473</v>
      </c>
      <c r="L83" s="153" t="n">
        <v>2772</v>
      </c>
      <c r="M83" s="154" t="n">
        <v>2420</v>
      </c>
      <c r="N83" s="153" t="n">
        <v>1034</v>
      </c>
      <c r="O83" s="154" t="n">
        <v>860</v>
      </c>
      <c r="P83" s="153" t="n">
        <v>275</v>
      </c>
      <c r="Q83" s="154" t="n">
        <v>232</v>
      </c>
      <c r="R83" s="153" t="n">
        <v>76</v>
      </c>
      <c r="S83" s="154" t="n">
        <v>73</v>
      </c>
      <c r="T83" s="153" t="n">
        <v>25</v>
      </c>
      <c r="U83" s="154" t="n">
        <v>20</v>
      </c>
      <c r="V83" s="153" t="n">
        <v>23</v>
      </c>
      <c r="W83" s="154" t="n">
        <v>18</v>
      </c>
      <c r="X83" s="153" t="n">
        <f aca="false">SUM(V83,T83,R83,P83,N83,L83,J83,H83,F83,D83,B83)</f>
        <v>6613</v>
      </c>
      <c r="Y83" s="154" t="n">
        <f aca="false">SUM(W83,U83,S83,Q83,O83,M83,K83,I83,G83,E83,C83)</f>
        <v>6099</v>
      </c>
      <c r="Z83" s="154" t="n">
        <f aca="false">SUM(X83:Y83)</f>
        <v>12712</v>
      </c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</row>
    <row r="84" s="45" customFormat="true" ht="13.2" hidden="false" customHeight="false" outlineLevel="0" collapsed="false">
      <c r="A84" s="72" t="s">
        <v>46</v>
      </c>
      <c r="B84" s="153"/>
      <c r="C84" s="154"/>
      <c r="D84" s="153"/>
      <c r="E84" s="154"/>
      <c r="F84" s="153"/>
      <c r="G84" s="154"/>
      <c r="H84" s="153"/>
      <c r="I84" s="154"/>
      <c r="J84" s="153"/>
      <c r="K84" s="154"/>
      <c r="L84" s="153"/>
      <c r="M84" s="154"/>
      <c r="N84" s="153"/>
      <c r="O84" s="154"/>
      <c r="P84" s="153"/>
      <c r="Q84" s="154"/>
      <c r="R84" s="153"/>
      <c r="S84" s="154"/>
      <c r="T84" s="153"/>
      <c r="U84" s="154"/>
      <c r="V84" s="153"/>
      <c r="W84" s="154"/>
      <c r="X84" s="153"/>
      <c r="Y84" s="154"/>
      <c r="Z84" s="154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</row>
    <row r="85" s="3" customFormat="true" ht="13.2" hidden="false" customHeight="false" outlineLevel="0" collapsed="false">
      <c r="A85" s="172" t="s">
        <v>76</v>
      </c>
      <c r="B85" s="146"/>
      <c r="C85" s="147"/>
      <c r="D85" s="146"/>
      <c r="E85" s="147"/>
      <c r="F85" s="146"/>
      <c r="G85" s="147"/>
      <c r="H85" s="146"/>
      <c r="I85" s="147"/>
      <c r="J85" s="146"/>
      <c r="K85" s="147"/>
      <c r="L85" s="146"/>
      <c r="M85" s="147"/>
      <c r="N85" s="146"/>
      <c r="O85" s="147"/>
      <c r="P85" s="146"/>
      <c r="Q85" s="147"/>
      <c r="R85" s="146"/>
      <c r="S85" s="147"/>
      <c r="T85" s="146"/>
      <c r="U85" s="147"/>
      <c r="V85" s="146"/>
      <c r="W85" s="147"/>
      <c r="X85" s="149"/>
      <c r="Y85" s="150"/>
      <c r="Z85" s="147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</row>
    <row r="86" customFormat="false" ht="13.2" hidden="false" customHeight="false" outlineLevel="0" collapsed="false">
      <c r="A86" s="3" t="s">
        <v>37</v>
      </c>
      <c r="B86" s="146" t="n">
        <f aca="false">SUM(B79,B73,B67,B61,B52,B46,B40,B34,B26,B20,B14,B8)</f>
        <v>3</v>
      </c>
      <c r="C86" s="147" t="n">
        <f aca="false">SUM(C79,C73,C67,C61,C52,C46,C40,C34,C26,C20,C14,C8)</f>
        <v>2</v>
      </c>
      <c r="D86" s="146" t="n">
        <f aca="false">SUM(D79,D73,D67,D61,D52,D46,D40,D34,D26,D20,D14,D8)</f>
        <v>68</v>
      </c>
      <c r="E86" s="147" t="n">
        <f aca="false">SUM(E79,E73,E67,E61,E52,E46,E40,E34,E26,E20,E14,E8)</f>
        <v>76</v>
      </c>
      <c r="F86" s="146" t="n">
        <f aca="false">SUM(F79,F73,F67,F61,F52,F46,F40,F34,F26,F20,F14,F8)</f>
        <v>2915</v>
      </c>
      <c r="G86" s="147" t="n">
        <f aca="false">SUM(G79,G73,G67,G61,G52,G46,G40,G34,G26,G20,G14,G8)</f>
        <v>3363</v>
      </c>
      <c r="H86" s="146" t="n">
        <f aca="false">SUM(H79,H73,H67,H61,H52,H46,H40,H34,H26,H20,H14,H8)</f>
        <v>4610</v>
      </c>
      <c r="I86" s="147" t="n">
        <f aca="false">SUM(I79,I73,I67,I61,I52,I46,I40,I34,I26,I20,I14,I8)</f>
        <v>4892</v>
      </c>
      <c r="J86" s="146" t="n">
        <f aca="false">SUM(J79,J73,J67,J61,J52,J46,J40,J34,J26,J20,J14,J8)</f>
        <v>3437</v>
      </c>
      <c r="K86" s="147" t="n">
        <f aca="false">SUM(K79,K73,K67,K61,K52,K46,K40,K34,K26,K20,K14,K8)</f>
        <v>2860</v>
      </c>
      <c r="L86" s="146" t="n">
        <f aca="false">SUM(L79,L73,L67,L61,L52,L46,L40,L34,L26,L20,L14,L8)</f>
        <v>1833</v>
      </c>
      <c r="M86" s="147" t="n">
        <f aca="false">SUM(M79,M73,M67,M61,M52,M46,M40,M34,M26,M20,M14,M8)</f>
        <v>1454</v>
      </c>
      <c r="N86" s="146" t="n">
        <f aca="false">SUM(N79,N73,N67,N61,N52,N46,N40,N34,N26,N20,N14,N8)</f>
        <v>751</v>
      </c>
      <c r="O86" s="147" t="n">
        <f aca="false">SUM(O79,O73,O67,O61,O52,O46,O40,O34,O26,O20,O14,O8)</f>
        <v>535</v>
      </c>
      <c r="P86" s="146" t="n">
        <f aca="false">SUM(P79,P73,P67,P61,P52,P46,P40,P34,P26,P20,P14,P8)</f>
        <v>221</v>
      </c>
      <c r="Q86" s="147" t="n">
        <f aca="false">SUM(Q79,Q73,Q67,Q61,Q52,Q46,Q40,Q34,Q26,Q20,Q14,Q8)</f>
        <v>147</v>
      </c>
      <c r="R86" s="146" t="n">
        <f aca="false">SUM(R79,R73,R67,R61,R52,R46,R40,R34,R26,R20,R14,R8)</f>
        <v>93</v>
      </c>
      <c r="S86" s="147" t="n">
        <f aca="false">SUM(S79,S73,S67,S61,S52,S46,S40,S34,S26,S20,S14,S8)</f>
        <v>65</v>
      </c>
      <c r="T86" s="146" t="n">
        <f aca="false">SUM(T79,T73,T67,T61,T52,T46,T40,T34,T26,T20,T14,T8)</f>
        <v>29</v>
      </c>
      <c r="U86" s="147" t="n">
        <f aca="false">SUM(U79,U73,U67,U61,U52,U46,U40,U34,U26,U20,U14,U8)</f>
        <v>15</v>
      </c>
      <c r="V86" s="146" t="n">
        <f aca="false">SUM(V79,V73,V67,V61,V52,V46,V40,V34,V26,V20,V14,V8)</f>
        <v>50</v>
      </c>
      <c r="W86" s="147" t="n">
        <f aca="false">SUM(W79,W73,W67,W61,W52,W46,W40,W34,W26,W20,W14,W8)</f>
        <v>55</v>
      </c>
      <c r="X86" s="149" t="n">
        <f aca="false">SUM(X79,X73,X67,X61,X52,X46,X40,X34,X26,X20,X14,X8)</f>
        <v>14010</v>
      </c>
      <c r="Y86" s="150" t="n">
        <f aca="false">SUM(Y79,Y73,Y67,Y61,Y52,Y46,Y40,Y34,Y26,Y20,Y14,Y8)</f>
        <v>13464</v>
      </c>
      <c r="Z86" s="147" t="n">
        <f aca="false">SUM(Z79,Z73,Z67,Z61,Z52,Z46,Z40,Z34,Z26,Z20,Z14,Z8)</f>
        <v>27474</v>
      </c>
      <c r="AA86" s="151"/>
      <c r="AB86" s="151"/>
      <c r="AC86" s="151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</row>
    <row r="87" customFormat="false" ht="13.2" hidden="false" customHeight="false" outlineLevel="0" collapsed="false">
      <c r="A87" s="3" t="s">
        <v>38</v>
      </c>
      <c r="B87" s="146" t="n">
        <f aca="false">SUM(B80,B74,B68,B62,B53,B47,B41,B35,B27,B21,B15,B9)</f>
        <v>11</v>
      </c>
      <c r="C87" s="151" t="n">
        <f aca="false">SUM(C80,C74,C68,C62,C53,C47,C41,C35,C27,C21,C15,C9)</f>
        <v>4</v>
      </c>
      <c r="D87" s="146" t="n">
        <f aca="false">SUM(D80,D74,D68,D62,D53,D47,D41,D35,D27,D21,D15,D9)</f>
        <v>335</v>
      </c>
      <c r="E87" s="151" t="n">
        <f aca="false">SUM(E80,E74,E68,E62,E53,E47,E41,E35,E27,E21,E15,E9)</f>
        <v>355</v>
      </c>
      <c r="F87" s="146" t="n">
        <f aca="false">SUM(F80,F74,F68,F62,F53,F47,F41,F35,F27,F21,F15,F9)</f>
        <v>16330</v>
      </c>
      <c r="G87" s="151" t="n">
        <f aca="false">SUM(G80,G74,G68,G62,G53,G47,G41,G35,G27,G21,G15,G9)</f>
        <v>18937</v>
      </c>
      <c r="H87" s="146" t="n">
        <f aca="false">SUM(H80,H74,H68,H62,H53,H47,H41,H35,H27,H21,H15,H9)</f>
        <v>21177</v>
      </c>
      <c r="I87" s="151" t="n">
        <f aca="false">SUM(I80,I74,I68,I62,I53,I47,I41,I35,I27,I21,I15,I9)</f>
        <v>22762</v>
      </c>
      <c r="J87" s="146" t="n">
        <f aca="false">SUM(J80,J74,J68,J62,J53,J47,J41,J35,J27,J21,J15,J9)</f>
        <v>9523</v>
      </c>
      <c r="K87" s="151" t="n">
        <f aca="false">SUM(K80,K74,K68,K62,K53,K47,K41,K35,K27,K21,K15,K9)</f>
        <v>7729</v>
      </c>
      <c r="L87" s="146" t="n">
        <f aca="false">SUM(L80,L74,L68,L62,L53,L47,L41,L35,L27,L21,L15,L9)</f>
        <v>3879</v>
      </c>
      <c r="M87" s="151" t="n">
        <f aca="false">SUM(M80,M74,M68,M62,M53,M47,M41,M35,M27,M21,M15,M9)</f>
        <v>2929</v>
      </c>
      <c r="N87" s="146" t="n">
        <f aca="false">SUM(N80,N74,N68,N62,N53,N47,N41,N35,N27,N21,N15,N9)</f>
        <v>1088</v>
      </c>
      <c r="O87" s="151" t="n">
        <f aca="false">SUM(O80,O74,O68,O62,O53,O47,O41,O35,O27,O21,O15,O9)</f>
        <v>855</v>
      </c>
      <c r="P87" s="146" t="n">
        <f aca="false">SUM(P80,P74,P68,P62,P53,P47,P41,P35,P27,P21,P15,P9)</f>
        <v>288</v>
      </c>
      <c r="Q87" s="151" t="n">
        <f aca="false">SUM(Q80,Q74,Q68,Q62,Q53,Q47,Q41,Q35,Q27,Q21,Q15,Q9)</f>
        <v>245</v>
      </c>
      <c r="R87" s="146" t="n">
        <f aca="false">SUM(R80,R74,R68,R62,R53,R47,R41,R35,R27,R21,R15,R9)</f>
        <v>90</v>
      </c>
      <c r="S87" s="151" t="n">
        <f aca="false">SUM(S80,S74,S68,S62,S53,S47,S41,S35,S27,S21,S15,S9)</f>
        <v>91</v>
      </c>
      <c r="T87" s="146" t="n">
        <f aca="false">SUM(T80,T74,T68,T62,T53,T47,T41,T35,T27,T21,T15,T9)</f>
        <v>43</v>
      </c>
      <c r="U87" s="151" t="n">
        <f aca="false">SUM(U80,U74,U68,U62,U53,U47,U41,U35,U27,U21,U15,U9)</f>
        <v>28</v>
      </c>
      <c r="V87" s="146" t="n">
        <f aca="false">SUM(V80,V74,V68,V62,V53,V47,V41,V35,V27,V21,V15,V9)</f>
        <v>67</v>
      </c>
      <c r="W87" s="151" t="n">
        <f aca="false">SUM(W80,W74,W68,W62,W53,W47,W41,W35,W27,W21,W15,W9)</f>
        <v>71</v>
      </c>
      <c r="X87" s="149" t="n">
        <f aca="false">SUM(X80,X74,X68,X62,X53,X47,X41,X35,X27,X21,X15,X9)</f>
        <v>52831</v>
      </c>
      <c r="Y87" s="152" t="n">
        <f aca="false">SUM(Y80,Y74,Y68,Y62,Y53,Y47,Y41,Y35,Y27,Y21,Y15,Y9)</f>
        <v>54006</v>
      </c>
      <c r="Z87" s="147" t="n">
        <f aca="false">SUM(Z80,Z74,Z68,Z62,Z53,Z47,Z41,Z35,Z27,Z21,Z15,Z9)</f>
        <v>106837</v>
      </c>
      <c r="AA87" s="151"/>
      <c r="AB87" s="151"/>
      <c r="AC87" s="151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</row>
    <row r="88" customFormat="false" ht="13.2" hidden="false" customHeight="false" outlineLevel="0" collapsed="false">
      <c r="A88" s="3" t="s">
        <v>39</v>
      </c>
      <c r="B88" s="146" t="n">
        <f aca="false">SUM(B81,B75,B69,B63,B54,B48,B42,B36,B28,B22,B16,B10)</f>
        <v>0</v>
      </c>
      <c r="C88" s="151" t="n">
        <f aca="false">SUM(C81,C75,C69,C63,C54,C48,C42,C36,C28,C22,C16,C10)</f>
        <v>0</v>
      </c>
      <c r="D88" s="146" t="n">
        <f aca="false">SUM(D81,D75,D69,D63,D54,D48,D42,D36,D28,D22,D16,D10)</f>
        <v>7</v>
      </c>
      <c r="E88" s="151" t="n">
        <f aca="false">SUM(E81,E75,E69,E63,E54,E48,E42,E36,E28,E22,E16,E10)</f>
        <v>6</v>
      </c>
      <c r="F88" s="146" t="n">
        <f aca="false">SUM(F81,F75,F69,F63,F54,F48,F42,F36,F28,F22,F16,F10)</f>
        <v>700</v>
      </c>
      <c r="G88" s="151" t="n">
        <f aca="false">SUM(G81,G75,G69,G63,G54,G48,G42,G36,G28,G22,G16,G10)</f>
        <v>395</v>
      </c>
      <c r="H88" s="146" t="n">
        <f aca="false">SUM(H81,H75,H69,H63,H54,H48,H42,H36,H28,H22,H16,H10)</f>
        <v>1182</v>
      </c>
      <c r="I88" s="151" t="n">
        <f aca="false">SUM(I81,I75,I69,I63,I54,I48,I42,I36,I28,I22,I16,I10)</f>
        <v>657</v>
      </c>
      <c r="J88" s="146" t="n">
        <f aca="false">SUM(J81,J75,J69,J63,J54,J48,J42,J36,J28,J22,J16,J10)</f>
        <v>932</v>
      </c>
      <c r="K88" s="151" t="n">
        <f aca="false">SUM(K81,K75,K69,K63,K54,K48,K42,K36,K28,K22,K16,K10)</f>
        <v>447</v>
      </c>
      <c r="L88" s="146" t="n">
        <f aca="false">SUM(L81,L75,L69,L63,L54,L48,L42,L36,L28,L22,L16,L10)</f>
        <v>432</v>
      </c>
      <c r="M88" s="151" t="n">
        <f aca="false">SUM(M81,M75,M69,M63,M54,M48,M42,M36,M28,M22,M16,M10)</f>
        <v>240</v>
      </c>
      <c r="N88" s="146" t="n">
        <f aca="false">SUM(N81,N75,N69,N63,N54,N48,N42,N36,N28,N22,N16,N10)</f>
        <v>177</v>
      </c>
      <c r="O88" s="151" t="n">
        <f aca="false">SUM(O81,O75,O69,O63,O54,O48,O42,O36,O28,O22,O16,O10)</f>
        <v>85</v>
      </c>
      <c r="P88" s="146" t="n">
        <f aca="false">SUM(P81,P75,P69,P63,P54,P48,P42,P36,P28,P22,P16,P10)</f>
        <v>44</v>
      </c>
      <c r="Q88" s="151" t="n">
        <f aca="false">SUM(Q81,Q75,Q69,Q63,Q54,Q48,Q42,Q36,Q28,Q22,Q16,Q10)</f>
        <v>32</v>
      </c>
      <c r="R88" s="146" t="n">
        <f aca="false">SUM(R81,R75,R69,R63,R54,R48,R42,R36,R28,R22,R16,R10)</f>
        <v>16</v>
      </c>
      <c r="S88" s="151" t="n">
        <f aca="false">SUM(S81,S75,S69,S63,S54,S48,S42,S36,S28,S22,S16,S10)</f>
        <v>11</v>
      </c>
      <c r="T88" s="146" t="n">
        <f aca="false">SUM(T81,T75,T69,T63,T54,T48,T42,T36,T28,T22,T16,T10)</f>
        <v>7</v>
      </c>
      <c r="U88" s="151" t="n">
        <f aca="false">SUM(U81,U75,U69,U63,U54,U48,U42,U36,U28,U22,U16,U10)</f>
        <v>1</v>
      </c>
      <c r="V88" s="146" t="n">
        <f aca="false">SUM(V81,V75,V69,V63,V54,V48,V42,V36,V28,V22,V16,V10)</f>
        <v>14</v>
      </c>
      <c r="W88" s="151" t="n">
        <f aca="false">SUM(W81,W75,W69,W63,W54,W48,W42,W36,W28,W22,W16,W10)</f>
        <v>10</v>
      </c>
      <c r="X88" s="149" t="n">
        <f aca="false">SUM(X81,X75,X69,X63,X54,X48,X42,X36,X28,X22,X16,X10)</f>
        <v>3511</v>
      </c>
      <c r="Y88" s="152" t="n">
        <f aca="false">SUM(Y81,Y75,Y69,Y63,Y54,Y48,Y42,Y36,Y28,Y22,Y16,Y10)</f>
        <v>1884</v>
      </c>
      <c r="Z88" s="147" t="n">
        <f aca="false">SUM(Z81,Z75,Z69,Z63,Z54,Z48,Z42,Z36,Z28,Z22,Z16,Z10)</f>
        <v>5395</v>
      </c>
      <c r="AA88" s="151"/>
      <c r="AB88" s="151"/>
      <c r="AC88" s="151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</row>
    <row r="89" customFormat="false" ht="13.2" hidden="false" customHeight="false" outlineLevel="0" collapsed="false">
      <c r="A89" s="3" t="s">
        <v>40</v>
      </c>
      <c r="B89" s="146" t="n">
        <f aca="false">SUM(B82,B76,B70,B64,B55,B49,B43,B37,B29,B23,B17,B11)</f>
        <v>0</v>
      </c>
      <c r="C89" s="151" t="n">
        <f aca="false">SUM(C82,C76,C70,C64,C55,C49,C43,C37,C29,C23,C17,C11)</f>
        <v>0</v>
      </c>
      <c r="D89" s="146" t="n">
        <f aca="false">SUM(D82,D76,D70,D64,D55,D49,D43,D37,D29,D23,D17,D11)</f>
        <v>12</v>
      </c>
      <c r="E89" s="151" t="n">
        <f aca="false">SUM(E82,E76,E70,E64,E55,E49,E43,E37,E29,E23,E17,E11)</f>
        <v>17</v>
      </c>
      <c r="F89" s="146" t="n">
        <f aca="false">SUM(F82,F76,F70,F64,F55,F49,F43,F37,F29,F23,F17,F11)</f>
        <v>803</v>
      </c>
      <c r="G89" s="151" t="n">
        <f aca="false">SUM(G82,G76,G70,G64,G55,G49,G43,G37,G29,G23,G17,G11)</f>
        <v>609</v>
      </c>
      <c r="H89" s="146" t="n">
        <f aca="false">SUM(H82,H76,H70,H64,H55,H49,H43,H37,H29,H23,H17,H11)</f>
        <v>1313</v>
      </c>
      <c r="I89" s="151" t="n">
        <f aca="false">SUM(I82,I76,I70,I64,I55,I49,I43,I37,I29,I23,I17,I11)</f>
        <v>911</v>
      </c>
      <c r="J89" s="146" t="n">
        <f aca="false">SUM(J82,J76,J70,J64,J55,J49,J43,J37,J29,J23,J17,J11)</f>
        <v>968</v>
      </c>
      <c r="K89" s="151" t="n">
        <f aca="false">SUM(K82,K76,K70,K64,K55,K49,K43,K37,K29,K23,K17,K11)</f>
        <v>607</v>
      </c>
      <c r="L89" s="146" t="n">
        <f aca="false">SUM(L82,L76,L70,L64,L55,L49,L43,L37,L29,L23,L17,L11)</f>
        <v>518</v>
      </c>
      <c r="M89" s="151" t="n">
        <f aca="false">SUM(M82,M76,M70,M64,M55,M49,M43,M37,M29,M23,M17,M11)</f>
        <v>312</v>
      </c>
      <c r="N89" s="146" t="n">
        <f aca="false">SUM(N82,N76,N70,N64,N55,N49,N43,N37,N29,N23,N17,N11)</f>
        <v>222</v>
      </c>
      <c r="O89" s="151" t="n">
        <f aca="false">SUM(O82,O76,O70,O64,O55,O49,O43,O37,O29,O23,O17,O11)</f>
        <v>124</v>
      </c>
      <c r="P89" s="146" t="n">
        <f aca="false">SUM(P82,P76,P70,P64,P55,P49,P43,P37,P29,P23,P17,P11)</f>
        <v>53</v>
      </c>
      <c r="Q89" s="151" t="n">
        <f aca="false">SUM(Q82,Q76,Q70,Q64,Q55,Q49,Q43,Q37,Q29,Q23,Q17,Q11)</f>
        <v>40</v>
      </c>
      <c r="R89" s="146" t="n">
        <f aca="false">SUM(R82,R76,R70,R64,R55,R49,R43,R37,R29,R23,R17,R11)</f>
        <v>25</v>
      </c>
      <c r="S89" s="151" t="n">
        <f aca="false">SUM(S82,S76,S70,S64,S55,S49,S43,S37,S29,S23,S17,S11)</f>
        <v>16</v>
      </c>
      <c r="T89" s="146" t="n">
        <f aca="false">SUM(T82,T76,T70,T64,T55,T49,T43,T37,T29,T23,T17,T11)</f>
        <v>4</v>
      </c>
      <c r="U89" s="151" t="n">
        <f aca="false">SUM(U82,U76,U70,U64,U55,U49,U43,U37,U29,U23,U17,U11)</f>
        <v>4</v>
      </c>
      <c r="V89" s="146" t="n">
        <f aca="false">SUM(V82,V76,V70,V64,V55,V49,V43,V37,V29,V23,V17,V11)</f>
        <v>1</v>
      </c>
      <c r="W89" s="151" t="n">
        <f aca="false">SUM(W82,W76,W70,W64,W55,W49,W43,W37,W29,W23,W17,W11)</f>
        <v>1</v>
      </c>
      <c r="X89" s="149" t="n">
        <f aca="false">SUM(X82,X76,X70,X64,X55,X49,X43,X37,X29,X23,X17,X11)</f>
        <v>3919</v>
      </c>
      <c r="Y89" s="152" t="n">
        <f aca="false">SUM(Y82,Y76,Y70,Y64,Y55,Y49,Y43,Y37,Y29,Y23,Y17,Y11)</f>
        <v>2641</v>
      </c>
      <c r="Z89" s="147" t="n">
        <f aca="false">SUM(Z82,Z76,Z70,Z64,Z55,Z49,Z43,Z37,Z29,Z23,Z17,Z11)</f>
        <v>6560</v>
      </c>
      <c r="AA89" s="151"/>
      <c r="AB89" s="151"/>
      <c r="AC89" s="151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</row>
    <row r="90" s="45" customFormat="true" ht="13.2" hidden="false" customHeight="false" outlineLevel="0" collapsed="false">
      <c r="A90" s="40" t="s">
        <v>28</v>
      </c>
      <c r="B90" s="153" t="n">
        <f aca="false">SUM(B83,B77,B71,B65,B56,B50,B44,B38,B30,B24,B18,B12)</f>
        <v>14</v>
      </c>
      <c r="C90" s="154" t="n">
        <f aca="false">SUM(C83,C77,C71,C65,C56,C50,C44,C38,C30,C24,C18,C12)</f>
        <v>6</v>
      </c>
      <c r="D90" s="153" t="n">
        <f aca="false">SUM(D83,D77,D71,D65,D56,D50,D44,D38,D30,D24,D18,D12)</f>
        <v>422</v>
      </c>
      <c r="E90" s="154" t="n">
        <f aca="false">SUM(E83,E77,E71,E65,E56,E50,E44,E38,E30,E24,E18,E12)</f>
        <v>454</v>
      </c>
      <c r="F90" s="153" t="n">
        <f aca="false">SUM(F83,F77,F71,F65,F56,F50,F44,F38,F30,F24,F18,F12)</f>
        <v>20748</v>
      </c>
      <c r="G90" s="154" t="n">
        <f aca="false">SUM(G83,G77,G71,G65,G56,G50,G44,G38,G30,G24,G18,G12)</f>
        <v>23304</v>
      </c>
      <c r="H90" s="153" t="n">
        <f aca="false">SUM(H83,H77,H71,H65,H56,H50,H44,H38,H30,H24,H18,H12)</f>
        <v>28282</v>
      </c>
      <c r="I90" s="154" t="n">
        <f aca="false">SUM(I83,I77,I71,I65,I56,I50,I44,I38,I30,I24,I18,I12)</f>
        <v>29222</v>
      </c>
      <c r="J90" s="153" t="n">
        <f aca="false">SUM(J83,J77,J71,J65,J56,J50,J44,J38,J30,J24,J18,J12)</f>
        <v>14860</v>
      </c>
      <c r="K90" s="154" t="n">
        <f aca="false">SUM(K83,K77,K71,K65,K56,K50,K44,K38,K30,K24,K18,K12)</f>
        <v>11643</v>
      </c>
      <c r="L90" s="153" t="n">
        <f aca="false">SUM(L83,L77,L71,L65,L56,L50,L44,L38,L30,L24,L18,L12)</f>
        <v>6662</v>
      </c>
      <c r="M90" s="154" t="n">
        <f aca="false">SUM(M83,M77,M71,M65,M56,M50,M44,M38,M30,M24,M18,M12)</f>
        <v>4935</v>
      </c>
      <c r="N90" s="153" t="n">
        <f aca="false">SUM(N83,N77,N71,N65,N56,N50,N44,N38,N30,N24,N18,N12)</f>
        <v>2238</v>
      </c>
      <c r="O90" s="154" t="n">
        <f aca="false">SUM(O83,O77,O71,O65,O56,O50,O44,O38,O30,O24,O18,O12)</f>
        <v>1599</v>
      </c>
      <c r="P90" s="153" t="n">
        <f aca="false">SUM(P83,P77,P71,P65,P56,P50,P44,P38,P30,P24,P18,P12)</f>
        <v>606</v>
      </c>
      <c r="Q90" s="154" t="n">
        <f aca="false">SUM(Q83,Q77,Q71,Q65,Q56,Q50,Q44,Q38,Q30,Q24,Q18,Q12)</f>
        <v>464</v>
      </c>
      <c r="R90" s="153" t="n">
        <f aca="false">SUM(R83,R77,R71,R65,R56,R50,R44,R38,R30,R24,R18,R12)</f>
        <v>224</v>
      </c>
      <c r="S90" s="154" t="n">
        <f aca="false">SUM(S83,S77,S71,S65,S56,S50,S44,S38,S30,S24,S18,S12)</f>
        <v>183</v>
      </c>
      <c r="T90" s="153" t="n">
        <f aca="false">SUM(T83,T77,T71,T65,T56,T50,T44,T38,T30,T24,T18,T12)</f>
        <v>83</v>
      </c>
      <c r="U90" s="154" t="n">
        <f aca="false">SUM(U83,U77,U71,U65,U56,U50,U44,U38,U30,U24,U18,U12)</f>
        <v>48</v>
      </c>
      <c r="V90" s="153" t="n">
        <f aca="false">SUM(V83,V77,V71,V65,V56,V50,V44,V38,V30,V24,V18,V12)</f>
        <v>132</v>
      </c>
      <c r="W90" s="154" t="n">
        <f aca="false">SUM(W83,W77,W71,W65,W56,W50,W44,W38,W30,W24,W18,W12)</f>
        <v>137</v>
      </c>
      <c r="X90" s="153" t="n">
        <f aca="false">SUM(X86:X89)</f>
        <v>74271</v>
      </c>
      <c r="Y90" s="154" t="n">
        <f aca="false">SUM(Y86:Y89)</f>
        <v>71995</v>
      </c>
      <c r="Z90" s="154" t="n">
        <f aca="false">SUM(Z86:Z89)</f>
        <v>146266</v>
      </c>
      <c r="AA90" s="151"/>
      <c r="AB90" s="151"/>
      <c r="AC90" s="151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</row>
    <row r="93" customFormat="false" ht="13.2" hidden="false" customHeight="false" outlineLevel="0" collapsed="false">
      <c r="B93" s="0"/>
      <c r="C93" s="0"/>
      <c r="D93" s="0"/>
      <c r="E93" s="0"/>
      <c r="AB93" s="0"/>
    </row>
    <row r="94" customFormat="false" ht="13.2" hidden="false" customHeight="false" outlineLevel="0" collapsed="false">
      <c r="B94" s="0"/>
      <c r="C94" s="0"/>
      <c r="D94" s="0"/>
      <c r="E94" s="0"/>
      <c r="AB94" s="0"/>
    </row>
    <row r="95" customFormat="false" ht="13.2" hidden="false" customHeight="false" outlineLevel="0" collapsed="false">
      <c r="B95" s="0"/>
      <c r="C95" s="0"/>
      <c r="D95" s="0"/>
      <c r="E95" s="0"/>
      <c r="AB95" s="0"/>
    </row>
    <row r="96" customFormat="false" ht="13.2" hidden="false" customHeight="false" outlineLevel="0" collapsed="false">
      <c r="B96" s="0"/>
      <c r="C96" s="0"/>
      <c r="D96" s="0"/>
      <c r="E96" s="0"/>
      <c r="AB96" s="0"/>
    </row>
    <row r="97" customFormat="false" ht="13.2" hidden="false" customHeight="false" outlineLevel="0" collapsed="false">
      <c r="B97" s="0"/>
      <c r="C97" s="0"/>
      <c r="D97" s="0"/>
      <c r="E97" s="0"/>
      <c r="AB97" s="0"/>
    </row>
    <row r="98" customFormat="false" ht="13.2" hidden="false" customHeight="false" outlineLevel="0" collapsed="false">
      <c r="B98" s="0"/>
      <c r="C98" s="0"/>
      <c r="D98" s="0"/>
      <c r="E98" s="0"/>
      <c r="AB98" s="0"/>
    </row>
  </sheetData>
  <mergeCells count="13">
    <mergeCell ref="A2:Z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Z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7.1015625" defaultRowHeight="13.2" zeroHeight="false" outlineLevelRow="0" outlineLevelCol="0"/>
  <cols>
    <col collapsed="false" customWidth="true" hidden="false" outlineLevel="0" max="1" min="1" style="3" width="26.1"/>
    <col collapsed="false" customWidth="false" hidden="false" outlineLevel="0" max="4" min="4" style="3" width="7.1"/>
    <col collapsed="false" customWidth="true" hidden="false" outlineLevel="0" max="7" min="7" style="3" width="7.66"/>
    <col collapsed="false" customWidth="true" hidden="false" outlineLevel="0" max="10" min="10" style="3" width="8.99"/>
    <col collapsed="false" customWidth="false" hidden="false" outlineLevel="0" max="13" min="13" style="3" width="7.1"/>
    <col collapsed="false" customWidth="true" hidden="false" outlineLevel="0" max="15" min="15" style="0" width="8.87"/>
    <col collapsed="false" customWidth="false" hidden="false" outlineLevel="0" max="16" min="16" style="3" width="7.1"/>
    <col collapsed="false" customWidth="true" hidden="false" outlineLevel="0" max="18" min="17" style="4" width="7.66"/>
    <col collapsed="false" customWidth="true" hidden="false" outlineLevel="0" max="19" min="19" style="5" width="7.66"/>
    <col collapsed="false" customWidth="true" hidden="false" outlineLevel="0" max="21" min="20" style="0" width="7.66"/>
    <col collapsed="false" customWidth="true" hidden="false" outlineLevel="0" max="22" min="22" style="3" width="7.66"/>
  </cols>
  <sheetData>
    <row r="1" customFormat="false" ht="13.2" hidden="false" customHeight="false" outlineLevel="0" collapsed="false">
      <c r="A1" s="6" t="s">
        <v>20</v>
      </c>
    </row>
    <row r="2" customFormat="false" ht="13.2" hidden="false" customHeight="fals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8" hidden="false" customHeight="false" outlineLevel="0" collapsed="false"/>
    <row r="4" s="3" customFormat="true" ht="13.2" hidden="false" customHeight="false" outlineLevel="0" collapsed="false">
      <c r="A4" s="8"/>
      <c r="B4" s="9" t="s">
        <v>22</v>
      </c>
      <c r="C4" s="9"/>
      <c r="D4" s="9"/>
      <c r="E4" s="9" t="s">
        <v>23</v>
      </c>
      <c r="F4" s="9"/>
      <c r="G4" s="9"/>
      <c r="H4" s="9" t="s">
        <v>24</v>
      </c>
      <c r="I4" s="9"/>
      <c r="J4" s="9"/>
      <c r="K4" s="9" t="s">
        <v>25</v>
      </c>
      <c r="L4" s="9"/>
      <c r="M4" s="9"/>
      <c r="N4" s="9" t="s">
        <v>26</v>
      </c>
      <c r="O4" s="9"/>
      <c r="P4" s="9"/>
      <c r="Q4" s="10" t="s">
        <v>27</v>
      </c>
      <c r="R4" s="10"/>
      <c r="S4" s="10"/>
      <c r="T4" s="11" t="s">
        <v>28</v>
      </c>
      <c r="U4" s="11"/>
      <c r="V4" s="11"/>
    </row>
    <row r="5" s="3" customFormat="true" ht="13.2" hidden="false" customHeight="false" outlineLevel="0" collapsed="false">
      <c r="B5" s="12" t="s">
        <v>29</v>
      </c>
      <c r="C5" s="12"/>
      <c r="D5" s="12"/>
      <c r="E5" s="13"/>
      <c r="H5" s="12" t="s">
        <v>30</v>
      </c>
      <c r="I5" s="12"/>
      <c r="J5" s="12"/>
      <c r="K5" s="12" t="s">
        <v>30</v>
      </c>
      <c r="L5" s="12"/>
      <c r="M5" s="12"/>
      <c r="N5" s="12" t="s">
        <v>30</v>
      </c>
      <c r="O5" s="12"/>
      <c r="P5" s="12"/>
      <c r="Q5" s="14" t="s">
        <v>30</v>
      </c>
      <c r="R5" s="14"/>
      <c r="S5" s="14"/>
      <c r="T5" s="13"/>
    </row>
    <row r="6" customFormat="false" ht="13.2" hidden="false" customHeight="false" outlineLevel="0" collapsed="false">
      <c r="B6" s="15" t="s">
        <v>31</v>
      </c>
      <c r="C6" s="15"/>
      <c r="D6" s="15"/>
      <c r="E6" s="13"/>
      <c r="F6" s="3"/>
      <c r="H6" s="13"/>
      <c r="I6" s="3"/>
      <c r="K6" s="13"/>
      <c r="L6" s="3"/>
      <c r="N6" s="13"/>
      <c r="O6" s="3"/>
      <c r="Q6" s="16" t="s">
        <v>32</v>
      </c>
      <c r="R6" s="16"/>
      <c r="S6" s="16"/>
      <c r="T6" s="13"/>
      <c r="U6" s="3"/>
    </row>
    <row r="7" s="22" customFormat="true" ht="13.2" hidden="false" customHeight="false" outlineLevel="0" collapsed="false">
      <c r="A7" s="17"/>
      <c r="B7" s="18" t="s">
        <v>33</v>
      </c>
      <c r="C7" s="19" t="s">
        <v>34</v>
      </c>
      <c r="D7" s="19" t="s">
        <v>35</v>
      </c>
      <c r="E7" s="18" t="s">
        <v>33</v>
      </c>
      <c r="F7" s="19" t="s">
        <v>34</v>
      </c>
      <c r="G7" s="19" t="s">
        <v>35</v>
      </c>
      <c r="H7" s="18" t="s">
        <v>33</v>
      </c>
      <c r="I7" s="19" t="s">
        <v>34</v>
      </c>
      <c r="J7" s="19" t="s">
        <v>35</v>
      </c>
      <c r="K7" s="18" t="s">
        <v>33</v>
      </c>
      <c r="L7" s="19" t="s">
        <v>34</v>
      </c>
      <c r="M7" s="19" t="s">
        <v>35</v>
      </c>
      <c r="N7" s="18" t="s">
        <v>33</v>
      </c>
      <c r="O7" s="19" t="s">
        <v>34</v>
      </c>
      <c r="P7" s="19" t="s">
        <v>35</v>
      </c>
      <c r="Q7" s="20" t="s">
        <v>33</v>
      </c>
      <c r="R7" s="21" t="s">
        <v>34</v>
      </c>
      <c r="S7" s="21" t="s">
        <v>35</v>
      </c>
      <c r="T7" s="18" t="s">
        <v>33</v>
      </c>
      <c r="U7" s="19" t="s">
        <v>34</v>
      </c>
      <c r="V7" s="19" t="s">
        <v>35</v>
      </c>
    </row>
    <row r="8" s="28" customFormat="true" ht="13.2" hidden="false" customHeight="false" outlineLevel="0" collapsed="false">
      <c r="A8" s="23" t="s">
        <v>36</v>
      </c>
      <c r="B8" s="24"/>
      <c r="C8" s="25"/>
      <c r="D8" s="25"/>
      <c r="E8" s="24"/>
      <c r="F8" s="25"/>
      <c r="G8" s="25"/>
      <c r="H8" s="24"/>
      <c r="I8" s="25"/>
      <c r="J8" s="25"/>
      <c r="K8" s="24"/>
      <c r="L8" s="25"/>
      <c r="M8" s="25"/>
      <c r="N8" s="24"/>
      <c r="O8" s="25"/>
      <c r="P8" s="25"/>
      <c r="Q8" s="26"/>
      <c r="R8" s="27"/>
      <c r="S8" s="27"/>
      <c r="T8" s="24"/>
      <c r="U8" s="25"/>
      <c r="V8" s="25"/>
    </row>
    <row r="9" customFormat="false" ht="13.2" hidden="false" customHeight="false" outlineLevel="0" collapsed="false">
      <c r="A9" s="3" t="s">
        <v>37</v>
      </c>
      <c r="B9" s="29" t="n">
        <v>348</v>
      </c>
      <c r="C9" s="30" t="n">
        <v>169</v>
      </c>
      <c r="D9" s="31" t="n">
        <v>517</v>
      </c>
      <c r="E9" s="29" t="n">
        <v>2888</v>
      </c>
      <c r="F9" s="30" t="n">
        <v>2942</v>
      </c>
      <c r="G9" s="31" t="n">
        <v>5830</v>
      </c>
      <c r="H9" s="29" t="n">
        <v>2164</v>
      </c>
      <c r="I9" s="30" t="n">
        <v>2451</v>
      </c>
      <c r="J9" s="31" t="n">
        <v>4615</v>
      </c>
      <c r="K9" s="29" t="n">
        <v>1469</v>
      </c>
      <c r="L9" s="30" t="n">
        <v>1174</v>
      </c>
      <c r="M9" s="31" t="n">
        <v>2643</v>
      </c>
      <c r="N9" s="29" t="n">
        <v>206</v>
      </c>
      <c r="O9" s="30" t="n">
        <v>435</v>
      </c>
      <c r="P9" s="31" t="n">
        <v>641</v>
      </c>
      <c r="Q9" s="32" t="n">
        <v>2202</v>
      </c>
      <c r="R9" s="33" t="n">
        <v>1876</v>
      </c>
      <c r="S9" s="34" t="n">
        <v>4078</v>
      </c>
      <c r="T9" s="35" t="n">
        <f aca="false">SUM(Q9,N9,K9,H9,E9,B9)</f>
        <v>9277</v>
      </c>
      <c r="U9" s="31" t="n">
        <f aca="false">SUM(R9,O9,L9,I9,F9,C9)</f>
        <v>9047</v>
      </c>
      <c r="V9" s="31" t="n">
        <f aca="false">SUM(S9,P9,M9,J9,G9,D9)</f>
        <v>18324</v>
      </c>
    </row>
    <row r="10" customFormat="false" ht="13.2" hidden="false" customHeight="false" outlineLevel="0" collapsed="false">
      <c r="A10" s="3" t="s">
        <v>38</v>
      </c>
      <c r="B10" s="29" t="n">
        <v>288</v>
      </c>
      <c r="C10" s="36" t="n">
        <v>219</v>
      </c>
      <c r="D10" s="31" t="n">
        <v>507</v>
      </c>
      <c r="E10" s="29" t="n">
        <v>12945</v>
      </c>
      <c r="F10" s="36" t="n">
        <v>13422</v>
      </c>
      <c r="G10" s="31" t="n">
        <v>26367</v>
      </c>
      <c r="H10" s="29" t="n">
        <v>10439</v>
      </c>
      <c r="I10" s="36" t="n">
        <v>13486</v>
      </c>
      <c r="J10" s="31" t="n">
        <v>23925</v>
      </c>
      <c r="K10" s="29" t="n">
        <v>9803</v>
      </c>
      <c r="L10" s="36" t="n">
        <v>8816</v>
      </c>
      <c r="M10" s="31" t="n">
        <v>18619</v>
      </c>
      <c r="N10" s="29" t="n">
        <v>331</v>
      </c>
      <c r="O10" s="36" t="n">
        <v>739</v>
      </c>
      <c r="P10" s="31" t="n">
        <v>1070</v>
      </c>
      <c r="Q10" s="32" t="n">
        <v>6569</v>
      </c>
      <c r="R10" s="37" t="n">
        <v>6605</v>
      </c>
      <c r="S10" s="34" t="n">
        <v>13174</v>
      </c>
      <c r="T10" s="35" t="n">
        <f aca="false">SUM(Q10,N10,K10,H10,E10,B10)</f>
        <v>40375</v>
      </c>
      <c r="U10" s="38" t="n">
        <f aca="false">SUM(R10,O10,L10,I10,F10,C10)</f>
        <v>43287</v>
      </c>
      <c r="V10" s="30" t="n">
        <f aca="false">SUM(S10,P10,M10,J10,G10,D10)</f>
        <v>83662</v>
      </c>
    </row>
    <row r="11" customFormat="false" ht="13.2" hidden="false" customHeight="false" outlineLevel="0" collapsed="false">
      <c r="A11" s="39" t="s">
        <v>39</v>
      </c>
      <c r="B11" s="29" t="n">
        <v>0</v>
      </c>
      <c r="C11" s="36" t="n">
        <v>0</v>
      </c>
      <c r="D11" s="31" t="n">
        <v>0</v>
      </c>
      <c r="E11" s="29" t="n">
        <v>775</v>
      </c>
      <c r="F11" s="36" t="n">
        <v>374</v>
      </c>
      <c r="G11" s="31" t="n">
        <v>1149</v>
      </c>
      <c r="H11" s="29" t="n">
        <v>33</v>
      </c>
      <c r="I11" s="36" t="n">
        <v>42</v>
      </c>
      <c r="J11" s="31" t="n">
        <v>75</v>
      </c>
      <c r="K11" s="29" t="n">
        <v>1005</v>
      </c>
      <c r="L11" s="36" t="n">
        <v>394</v>
      </c>
      <c r="M11" s="31" t="n">
        <v>1399</v>
      </c>
      <c r="N11" s="29" t="n">
        <v>14</v>
      </c>
      <c r="O11" s="36" t="n">
        <v>33</v>
      </c>
      <c r="P11" s="31" t="n">
        <v>47</v>
      </c>
      <c r="Q11" s="32" t="n">
        <v>1234</v>
      </c>
      <c r="R11" s="37" t="n">
        <v>614</v>
      </c>
      <c r="S11" s="34" t="n">
        <v>1848</v>
      </c>
      <c r="T11" s="35" t="n">
        <f aca="false">SUM(Q11,N11,K11,H11,E11,B11)</f>
        <v>3061</v>
      </c>
      <c r="U11" s="38" t="n">
        <f aca="false">SUM(R11,O11,L11,I11,F11,C11)</f>
        <v>1457</v>
      </c>
      <c r="V11" s="30" t="n">
        <f aca="false">SUM(S11,P11,M11,J11,G11,D11)</f>
        <v>4518</v>
      </c>
    </row>
    <row r="12" customFormat="false" ht="13.2" hidden="false" customHeight="false" outlineLevel="0" collapsed="false">
      <c r="A12" s="39" t="s">
        <v>40</v>
      </c>
      <c r="B12" s="29" t="n">
        <v>231</v>
      </c>
      <c r="C12" s="36" t="n">
        <v>163</v>
      </c>
      <c r="D12" s="31" t="n">
        <v>394</v>
      </c>
      <c r="E12" s="29" t="n">
        <v>1746</v>
      </c>
      <c r="F12" s="36" t="n">
        <v>991</v>
      </c>
      <c r="G12" s="31" t="n">
        <v>2737</v>
      </c>
      <c r="H12" s="29" t="n">
        <v>525</v>
      </c>
      <c r="I12" s="36" t="n">
        <v>678</v>
      </c>
      <c r="J12" s="31" t="n">
        <v>1203</v>
      </c>
      <c r="K12" s="29" t="n">
        <v>1760</v>
      </c>
      <c r="L12" s="36" t="n">
        <v>576</v>
      </c>
      <c r="M12" s="31" t="n">
        <v>2336</v>
      </c>
      <c r="N12" s="29" t="n">
        <v>73</v>
      </c>
      <c r="O12" s="36" t="n">
        <v>126</v>
      </c>
      <c r="P12" s="31" t="n">
        <v>199</v>
      </c>
      <c r="Q12" s="32" t="n">
        <v>1980</v>
      </c>
      <c r="R12" s="37" t="n">
        <v>1162</v>
      </c>
      <c r="S12" s="34" t="n">
        <v>3142</v>
      </c>
      <c r="T12" s="35" t="n">
        <f aca="false">SUM(Q12,N12,K12,H12,E12,B12)</f>
        <v>6315</v>
      </c>
      <c r="U12" s="38" t="n">
        <f aca="false">SUM(R12,O12,L12,I12,F12,C12)</f>
        <v>3696</v>
      </c>
      <c r="V12" s="30" t="n">
        <f aca="false">SUM(S12,P12,M12,J12,G12,D12)</f>
        <v>10011</v>
      </c>
    </row>
    <row r="13" s="45" customFormat="true" ht="13.2" hidden="false" customHeight="false" outlineLevel="0" collapsed="false">
      <c r="A13" s="40" t="s">
        <v>28</v>
      </c>
      <c r="B13" s="41" t="n">
        <v>867</v>
      </c>
      <c r="C13" s="42" t="n">
        <v>551</v>
      </c>
      <c r="D13" s="42" t="n">
        <v>1418</v>
      </c>
      <c r="E13" s="41" t="n">
        <v>18354</v>
      </c>
      <c r="F13" s="42" t="n">
        <v>17729</v>
      </c>
      <c r="G13" s="42" t="n">
        <v>36083</v>
      </c>
      <c r="H13" s="41" t="n">
        <v>13161</v>
      </c>
      <c r="I13" s="42" t="n">
        <v>16657</v>
      </c>
      <c r="J13" s="42" t="n">
        <v>29818</v>
      </c>
      <c r="K13" s="41" t="n">
        <v>14037</v>
      </c>
      <c r="L13" s="42" t="n">
        <v>10960</v>
      </c>
      <c r="M13" s="42" t="n">
        <v>24997</v>
      </c>
      <c r="N13" s="41" t="n">
        <v>624</v>
      </c>
      <c r="O13" s="42" t="n">
        <v>1333</v>
      </c>
      <c r="P13" s="42" t="n">
        <v>1957</v>
      </c>
      <c r="Q13" s="43" t="n">
        <v>11985</v>
      </c>
      <c r="R13" s="44" t="n">
        <v>10257</v>
      </c>
      <c r="S13" s="44" t="n">
        <v>22242</v>
      </c>
      <c r="T13" s="41" t="n">
        <f aca="false">SUM(Q13,N13,K13,H13,E13,B13)</f>
        <v>59028</v>
      </c>
      <c r="U13" s="42" t="n">
        <f aca="false">SUM(R13,O13,L13,I13,F13,C13)</f>
        <v>57487</v>
      </c>
      <c r="V13" s="42" t="n">
        <f aca="false">SUM(S13,P13,M13,J13,G13,D13)</f>
        <v>116515</v>
      </c>
    </row>
    <row r="14" s="3" customFormat="true" ht="13.2" hidden="false" customHeight="false" outlineLevel="0" collapsed="false">
      <c r="A14" s="46" t="s">
        <v>41</v>
      </c>
      <c r="B14" s="29"/>
      <c r="C14" s="30"/>
      <c r="D14" s="31"/>
      <c r="E14" s="29"/>
      <c r="F14" s="30"/>
      <c r="G14" s="31"/>
      <c r="H14" s="29"/>
      <c r="I14" s="30"/>
      <c r="J14" s="31"/>
      <c r="K14" s="29"/>
      <c r="L14" s="30"/>
      <c r="M14" s="31"/>
      <c r="N14" s="29"/>
      <c r="O14" s="30"/>
      <c r="P14" s="31"/>
      <c r="Q14" s="32"/>
      <c r="R14" s="33"/>
      <c r="S14" s="34"/>
      <c r="T14" s="35"/>
      <c r="U14" s="31"/>
      <c r="V14" s="30"/>
    </row>
    <row r="15" customFormat="false" ht="13.2" hidden="false" customHeight="false" outlineLevel="0" collapsed="false">
      <c r="A15" s="3" t="s">
        <v>37</v>
      </c>
      <c r="B15" s="29" t="n">
        <v>2</v>
      </c>
      <c r="C15" s="30" t="n">
        <v>0</v>
      </c>
      <c r="D15" s="31" t="n">
        <v>2</v>
      </c>
      <c r="E15" s="29" t="n">
        <v>2156</v>
      </c>
      <c r="F15" s="30" t="n">
        <v>2116</v>
      </c>
      <c r="G15" s="31" t="n">
        <v>4272</v>
      </c>
      <c r="H15" s="29" t="n">
        <v>1829</v>
      </c>
      <c r="I15" s="30" t="n">
        <v>2360</v>
      </c>
      <c r="J15" s="31" t="n">
        <v>4189</v>
      </c>
      <c r="K15" s="29" t="n">
        <v>1269</v>
      </c>
      <c r="L15" s="30" t="n">
        <v>803</v>
      </c>
      <c r="M15" s="31" t="n">
        <v>2072</v>
      </c>
      <c r="N15" s="29" t="n">
        <v>8</v>
      </c>
      <c r="O15" s="30" t="n">
        <v>18</v>
      </c>
      <c r="P15" s="31" t="n">
        <v>26</v>
      </c>
      <c r="Q15" s="32" t="n">
        <v>1355</v>
      </c>
      <c r="R15" s="33" t="n">
        <v>1051</v>
      </c>
      <c r="S15" s="34" t="n">
        <v>2406</v>
      </c>
      <c r="T15" s="35" t="n">
        <f aca="false">SUM(Q15,N15,K15,H15,E15,B15)</f>
        <v>6619</v>
      </c>
      <c r="U15" s="31" t="n">
        <f aca="false">SUM(R15,O15,L15,I15,F15,C15)</f>
        <v>6348</v>
      </c>
      <c r="V15" s="30" t="n">
        <f aca="false">SUM(S15,P15,M15,J15,G15,D15)</f>
        <v>12967</v>
      </c>
    </row>
    <row r="16" customFormat="false" ht="13.2" hidden="false" customHeight="false" outlineLevel="0" collapsed="false">
      <c r="A16" s="3" t="s">
        <v>38</v>
      </c>
      <c r="B16" s="29" t="n">
        <v>139</v>
      </c>
      <c r="C16" s="36" t="n">
        <v>91</v>
      </c>
      <c r="D16" s="31" t="n">
        <v>230</v>
      </c>
      <c r="E16" s="29" t="n">
        <v>7495</v>
      </c>
      <c r="F16" s="36" t="n">
        <v>7527</v>
      </c>
      <c r="G16" s="31" t="n">
        <v>15022</v>
      </c>
      <c r="H16" s="29" t="n">
        <v>7012</v>
      </c>
      <c r="I16" s="36" t="n">
        <v>8478</v>
      </c>
      <c r="J16" s="31" t="n">
        <v>15490</v>
      </c>
      <c r="K16" s="29" t="n">
        <v>5113</v>
      </c>
      <c r="L16" s="36" t="n">
        <v>3627</v>
      </c>
      <c r="M16" s="31" t="n">
        <v>8740</v>
      </c>
      <c r="N16" s="29" t="n">
        <v>70</v>
      </c>
      <c r="O16" s="36" t="n">
        <v>142</v>
      </c>
      <c r="P16" s="31" t="n">
        <v>212</v>
      </c>
      <c r="Q16" s="32" t="n">
        <v>2417</v>
      </c>
      <c r="R16" s="37" t="n">
        <v>2297</v>
      </c>
      <c r="S16" s="34" t="n">
        <v>4714</v>
      </c>
      <c r="T16" s="35" t="n">
        <f aca="false">SUM(Q16,N16,K16,H16,E16,B16)</f>
        <v>22246</v>
      </c>
      <c r="U16" s="38" t="n">
        <f aca="false">SUM(R16,O16,L16,I16,F16,C16)</f>
        <v>22162</v>
      </c>
      <c r="V16" s="30" t="n">
        <f aca="false">SUM(S16,P16,M16,J16,G16,D16)</f>
        <v>44408</v>
      </c>
    </row>
    <row r="17" customFormat="false" ht="13.2" hidden="false" customHeight="false" outlineLevel="0" collapsed="false">
      <c r="A17" s="39" t="s">
        <v>39</v>
      </c>
      <c r="B17" s="29" t="n">
        <v>18</v>
      </c>
      <c r="C17" s="36" t="n">
        <v>23</v>
      </c>
      <c r="D17" s="31" t="n">
        <v>41</v>
      </c>
      <c r="E17" s="29" t="n">
        <v>165</v>
      </c>
      <c r="F17" s="36" t="n">
        <v>101</v>
      </c>
      <c r="G17" s="31" t="n">
        <v>266</v>
      </c>
      <c r="H17" s="29" t="n">
        <v>0</v>
      </c>
      <c r="I17" s="36" t="n">
        <v>0</v>
      </c>
      <c r="J17" s="31" t="n">
        <v>0</v>
      </c>
      <c r="K17" s="29" t="n">
        <v>146</v>
      </c>
      <c r="L17" s="36" t="n">
        <v>85</v>
      </c>
      <c r="M17" s="31" t="n">
        <v>231</v>
      </c>
      <c r="N17" s="29" t="n">
        <v>41</v>
      </c>
      <c r="O17" s="36" t="n">
        <v>92</v>
      </c>
      <c r="P17" s="31" t="n">
        <v>133</v>
      </c>
      <c r="Q17" s="32" t="n">
        <v>248</v>
      </c>
      <c r="R17" s="37" t="n">
        <v>118</v>
      </c>
      <c r="S17" s="34" t="n">
        <v>366</v>
      </c>
      <c r="T17" s="35" t="n">
        <f aca="false">SUM(Q17,N17,K17,H17,E17,B17)</f>
        <v>618</v>
      </c>
      <c r="U17" s="38" t="n">
        <f aca="false">SUM(R17,O17,L17,I17,F17,C17)</f>
        <v>419</v>
      </c>
      <c r="V17" s="30" t="n">
        <f aca="false">SUM(S17,P17,M17,J17,G17,D17)</f>
        <v>1037</v>
      </c>
    </row>
    <row r="18" customFormat="false" ht="13.2" hidden="false" customHeight="false" outlineLevel="0" collapsed="false">
      <c r="A18" s="39" t="s">
        <v>40</v>
      </c>
      <c r="B18" s="29" t="n">
        <v>0</v>
      </c>
      <c r="C18" s="36" t="n">
        <v>0</v>
      </c>
      <c r="D18" s="31" t="n">
        <v>0</v>
      </c>
      <c r="E18" s="29" t="n">
        <v>464</v>
      </c>
      <c r="F18" s="36" t="n">
        <v>190</v>
      </c>
      <c r="G18" s="31" t="n">
        <v>654</v>
      </c>
      <c r="H18" s="29" t="n">
        <v>0</v>
      </c>
      <c r="I18" s="36" t="n">
        <v>0</v>
      </c>
      <c r="J18" s="31" t="n">
        <v>0</v>
      </c>
      <c r="K18" s="29" t="n">
        <v>510</v>
      </c>
      <c r="L18" s="36" t="n">
        <v>316</v>
      </c>
      <c r="M18" s="31" t="n">
        <v>826</v>
      </c>
      <c r="N18" s="29" t="n">
        <v>0</v>
      </c>
      <c r="O18" s="36" t="n">
        <v>0</v>
      </c>
      <c r="P18" s="31" t="n">
        <v>0</v>
      </c>
      <c r="Q18" s="32" t="n">
        <v>723</v>
      </c>
      <c r="R18" s="37" t="n">
        <v>320</v>
      </c>
      <c r="S18" s="34" t="n">
        <v>1043</v>
      </c>
      <c r="T18" s="35" t="n">
        <f aca="false">SUM(Q18,N18,K18,H18,E18,B18)</f>
        <v>1697</v>
      </c>
      <c r="U18" s="38" t="n">
        <f aca="false">SUM(R18,O18,L18,I18,F18,C18)</f>
        <v>826</v>
      </c>
      <c r="V18" s="30" t="n">
        <f aca="false">SUM(S18,P18,M18,J18,G18,D18)</f>
        <v>2523</v>
      </c>
    </row>
    <row r="19" s="45" customFormat="true" ht="13.2" hidden="false" customHeight="false" outlineLevel="0" collapsed="false">
      <c r="A19" s="40" t="s">
        <v>28</v>
      </c>
      <c r="B19" s="41" t="n">
        <f aca="false">SUM(B15:B18)</f>
        <v>159</v>
      </c>
      <c r="C19" s="42" t="n">
        <f aca="false">SUM(C15:C18)</f>
        <v>114</v>
      </c>
      <c r="D19" s="42" t="n">
        <v>273</v>
      </c>
      <c r="E19" s="41" t="n">
        <v>10280</v>
      </c>
      <c r="F19" s="42" t="n">
        <v>9934</v>
      </c>
      <c r="G19" s="42" t="n">
        <v>20214</v>
      </c>
      <c r="H19" s="41" t="n">
        <v>8841</v>
      </c>
      <c r="I19" s="42" t="n">
        <v>10838</v>
      </c>
      <c r="J19" s="42" t="n">
        <v>19679</v>
      </c>
      <c r="K19" s="41" t="n">
        <v>7038</v>
      </c>
      <c r="L19" s="42" t="n">
        <v>4831</v>
      </c>
      <c r="M19" s="42" t="n">
        <v>11869</v>
      </c>
      <c r="N19" s="41" t="n">
        <v>119</v>
      </c>
      <c r="O19" s="42" t="n">
        <v>252</v>
      </c>
      <c r="P19" s="42" t="n">
        <v>371</v>
      </c>
      <c r="Q19" s="43" t="n">
        <v>4743</v>
      </c>
      <c r="R19" s="44" t="n">
        <v>3786</v>
      </c>
      <c r="S19" s="44" t="n">
        <v>8529</v>
      </c>
      <c r="T19" s="41" t="n">
        <f aca="false">SUM(Q19,N19,K19,H19,E19,B19)</f>
        <v>31180</v>
      </c>
      <c r="U19" s="42" t="n">
        <f aca="false">SUM(R19,O19,L19,I19,F19,C19)</f>
        <v>29755</v>
      </c>
      <c r="V19" s="42" t="n">
        <f aca="false">SUM(S19,P19,M19,J19,G19,D19)</f>
        <v>60935</v>
      </c>
    </row>
    <row r="20" s="3" customFormat="true" ht="13.2" hidden="false" customHeight="false" outlineLevel="0" collapsed="false">
      <c r="A20" s="46" t="s">
        <v>42</v>
      </c>
      <c r="B20" s="29"/>
      <c r="C20" s="30"/>
      <c r="D20" s="31"/>
      <c r="E20" s="29"/>
      <c r="F20" s="30"/>
      <c r="G20" s="31"/>
      <c r="H20" s="29"/>
      <c r="I20" s="30"/>
      <c r="J20" s="31"/>
      <c r="K20" s="29"/>
      <c r="L20" s="30"/>
      <c r="M20" s="31"/>
      <c r="N20" s="29"/>
      <c r="O20" s="30"/>
      <c r="P20" s="31"/>
      <c r="Q20" s="32"/>
      <c r="R20" s="33"/>
      <c r="S20" s="34"/>
      <c r="T20" s="35"/>
      <c r="U20" s="31"/>
      <c r="V20" s="30"/>
    </row>
    <row r="21" customFormat="false" ht="13.2" hidden="false" customHeight="false" outlineLevel="0" collapsed="false">
      <c r="A21" s="39" t="s">
        <v>37</v>
      </c>
      <c r="B21" s="29" t="n">
        <v>21</v>
      </c>
      <c r="C21" s="30" t="n">
        <v>0</v>
      </c>
      <c r="D21" s="31" t="n">
        <v>21</v>
      </c>
      <c r="E21" s="29" t="n">
        <v>891</v>
      </c>
      <c r="F21" s="30" t="n">
        <v>951</v>
      </c>
      <c r="G21" s="31" t="n">
        <v>1842</v>
      </c>
      <c r="H21" s="29" t="n">
        <v>715</v>
      </c>
      <c r="I21" s="30" t="n">
        <v>874</v>
      </c>
      <c r="J21" s="31" t="n">
        <v>1589</v>
      </c>
      <c r="K21" s="29" t="n">
        <v>306</v>
      </c>
      <c r="L21" s="30" t="n">
        <v>264</v>
      </c>
      <c r="M21" s="31" t="n">
        <v>570</v>
      </c>
      <c r="N21" s="29" t="n">
        <v>121</v>
      </c>
      <c r="O21" s="30" t="n">
        <v>154</v>
      </c>
      <c r="P21" s="31" t="n">
        <v>275</v>
      </c>
      <c r="Q21" s="32" t="n">
        <v>527</v>
      </c>
      <c r="R21" s="33" t="n">
        <v>543</v>
      </c>
      <c r="S21" s="34" t="n">
        <v>1070</v>
      </c>
      <c r="T21" s="35" t="n">
        <f aca="false">SUM(Q21,N21,K21,H21,E21,B21)</f>
        <v>2581</v>
      </c>
      <c r="U21" s="31" t="n">
        <f aca="false">SUM(R21,O21,L21,I21,F21,C21)</f>
        <v>2786</v>
      </c>
      <c r="V21" s="30" t="n">
        <f aca="false">SUM(S21,P21,M21,J21,G21,D21)</f>
        <v>5367</v>
      </c>
    </row>
    <row r="22" customFormat="false" ht="13.2" hidden="false" customHeight="false" outlineLevel="0" collapsed="false">
      <c r="A22" s="39" t="s">
        <v>38</v>
      </c>
      <c r="B22" s="29" t="n">
        <v>66</v>
      </c>
      <c r="C22" s="36" t="n">
        <v>38</v>
      </c>
      <c r="D22" s="31" t="n">
        <v>104</v>
      </c>
      <c r="E22" s="29" t="n">
        <v>1477</v>
      </c>
      <c r="F22" s="36" t="n">
        <v>1682</v>
      </c>
      <c r="G22" s="31" t="n">
        <v>3159</v>
      </c>
      <c r="H22" s="29" t="n">
        <v>1460</v>
      </c>
      <c r="I22" s="36" t="n">
        <v>1851</v>
      </c>
      <c r="J22" s="31" t="n">
        <v>3311</v>
      </c>
      <c r="K22" s="29" t="n">
        <v>423</v>
      </c>
      <c r="L22" s="36" t="n">
        <v>490</v>
      </c>
      <c r="M22" s="31" t="n">
        <v>913</v>
      </c>
      <c r="N22" s="29" t="n">
        <v>122</v>
      </c>
      <c r="O22" s="36" t="n">
        <v>156</v>
      </c>
      <c r="P22" s="31" t="n">
        <v>278</v>
      </c>
      <c r="Q22" s="32" t="n">
        <v>299</v>
      </c>
      <c r="R22" s="37" t="n">
        <v>270</v>
      </c>
      <c r="S22" s="34" t="n">
        <v>569</v>
      </c>
      <c r="T22" s="35" t="n">
        <f aca="false">SUM(Q22,N22,K22,H22,E22,B22)</f>
        <v>3847</v>
      </c>
      <c r="U22" s="38" t="n">
        <f aca="false">SUM(R22,O22,L22,I22,F22,C22)</f>
        <v>4487</v>
      </c>
      <c r="V22" s="30" t="n">
        <f aca="false">SUM(S22,P22,M22,J22,G22,D22)</f>
        <v>8334</v>
      </c>
    </row>
    <row r="23" customFormat="false" ht="13.2" hidden="false" customHeight="false" outlineLevel="0" collapsed="false">
      <c r="A23" s="39" t="s">
        <v>40</v>
      </c>
      <c r="B23" s="29" t="n">
        <v>100</v>
      </c>
      <c r="C23" s="36" t="n">
        <v>29</v>
      </c>
      <c r="D23" s="31" t="n">
        <v>129</v>
      </c>
      <c r="E23" s="29" t="n">
        <v>85</v>
      </c>
      <c r="F23" s="36" t="n">
        <v>69</v>
      </c>
      <c r="G23" s="31" t="n">
        <v>154</v>
      </c>
      <c r="H23" s="29" t="n">
        <v>42</v>
      </c>
      <c r="I23" s="36" t="n">
        <v>58</v>
      </c>
      <c r="J23" s="31" t="n">
        <v>100</v>
      </c>
      <c r="K23" s="29" t="n">
        <v>19</v>
      </c>
      <c r="L23" s="36" t="n">
        <v>22</v>
      </c>
      <c r="M23" s="31" t="n">
        <v>41</v>
      </c>
      <c r="N23" s="29" t="n">
        <v>0</v>
      </c>
      <c r="O23" s="36" t="n">
        <v>0</v>
      </c>
      <c r="P23" s="31" t="n">
        <v>0</v>
      </c>
      <c r="Q23" s="32" t="n">
        <v>130</v>
      </c>
      <c r="R23" s="37" t="n">
        <v>68</v>
      </c>
      <c r="S23" s="34" t="n">
        <v>198</v>
      </c>
      <c r="T23" s="35" t="n">
        <f aca="false">SUM(Q23,N23,K23,H23,E23,B23)</f>
        <v>376</v>
      </c>
      <c r="U23" s="38" t="n">
        <f aca="false">SUM(R23,O23,L23,I23,F23,C23)</f>
        <v>246</v>
      </c>
      <c r="V23" s="30" t="n">
        <f aca="false">SUM(S23,P23,M23,J23,G23,D23)</f>
        <v>622</v>
      </c>
    </row>
    <row r="24" s="45" customFormat="true" ht="13.2" hidden="false" customHeight="false" outlineLevel="0" collapsed="false">
      <c r="A24" s="40" t="s">
        <v>28</v>
      </c>
      <c r="B24" s="41" t="n">
        <v>187</v>
      </c>
      <c r="C24" s="42" t="n">
        <v>67</v>
      </c>
      <c r="D24" s="42" t="n">
        <v>254</v>
      </c>
      <c r="E24" s="41" t="n">
        <v>2453</v>
      </c>
      <c r="F24" s="42" t="n">
        <v>2702</v>
      </c>
      <c r="G24" s="42" t="n">
        <v>5155</v>
      </c>
      <c r="H24" s="41" t="n">
        <v>2217</v>
      </c>
      <c r="I24" s="42" t="n">
        <v>2783</v>
      </c>
      <c r="J24" s="42" t="n">
        <v>5000</v>
      </c>
      <c r="K24" s="41" t="n">
        <v>748</v>
      </c>
      <c r="L24" s="42" t="n">
        <v>776</v>
      </c>
      <c r="M24" s="42" t="n">
        <v>1524</v>
      </c>
      <c r="N24" s="41" t="n">
        <v>243</v>
      </c>
      <c r="O24" s="42" t="n">
        <v>310</v>
      </c>
      <c r="P24" s="42" t="n">
        <v>553</v>
      </c>
      <c r="Q24" s="43" t="n">
        <v>956</v>
      </c>
      <c r="R24" s="44" t="n">
        <v>881</v>
      </c>
      <c r="S24" s="44" t="n">
        <v>1837</v>
      </c>
      <c r="T24" s="41" t="n">
        <f aca="false">SUM(Q24,N24,K24,H24,E24,B24)</f>
        <v>6804</v>
      </c>
      <c r="U24" s="42" t="n">
        <f aca="false">SUM(R24,O24,L24,I24,F24,C24)</f>
        <v>7519</v>
      </c>
      <c r="V24" s="42" t="n">
        <f aca="false">SUM(S24,P24,M24,J24,G24,D24)</f>
        <v>14323</v>
      </c>
    </row>
    <row r="25" s="3" customFormat="true" ht="13.2" hidden="false" customHeight="false" outlineLevel="0" collapsed="false">
      <c r="A25" s="46" t="s">
        <v>43</v>
      </c>
      <c r="B25" s="29"/>
      <c r="C25" s="30"/>
      <c r="D25" s="31"/>
      <c r="E25" s="29"/>
      <c r="F25" s="30"/>
      <c r="G25" s="31"/>
      <c r="H25" s="29"/>
      <c r="I25" s="30"/>
      <c r="J25" s="31"/>
      <c r="K25" s="29"/>
      <c r="L25" s="30"/>
      <c r="M25" s="31"/>
      <c r="N25" s="29"/>
      <c r="O25" s="30"/>
      <c r="P25" s="31"/>
      <c r="Q25" s="32"/>
      <c r="R25" s="33"/>
      <c r="S25" s="34"/>
      <c r="T25" s="35"/>
      <c r="U25" s="31"/>
      <c r="V25" s="30"/>
    </row>
    <row r="26" customFormat="false" ht="13.2" hidden="false" customHeight="false" outlineLevel="0" collapsed="false">
      <c r="A26" s="3" t="s">
        <v>37</v>
      </c>
      <c r="B26" s="29" t="n">
        <v>244</v>
      </c>
      <c r="C26" s="30" t="n">
        <v>113</v>
      </c>
      <c r="D26" s="31" t="n">
        <v>357</v>
      </c>
      <c r="E26" s="29" t="n">
        <v>1758</v>
      </c>
      <c r="F26" s="30" t="n">
        <v>1594</v>
      </c>
      <c r="G26" s="31" t="n">
        <v>3352</v>
      </c>
      <c r="H26" s="29" t="n">
        <v>1163</v>
      </c>
      <c r="I26" s="30" t="n">
        <v>1375</v>
      </c>
      <c r="J26" s="31" t="n">
        <v>2538</v>
      </c>
      <c r="K26" s="29" t="n">
        <v>1489</v>
      </c>
      <c r="L26" s="30" t="n">
        <v>982</v>
      </c>
      <c r="M26" s="31" t="n">
        <v>2471</v>
      </c>
      <c r="N26" s="29" t="n">
        <v>117</v>
      </c>
      <c r="O26" s="30" t="n">
        <v>76</v>
      </c>
      <c r="P26" s="31" t="n">
        <v>193</v>
      </c>
      <c r="Q26" s="32" t="n">
        <v>1381</v>
      </c>
      <c r="R26" s="33" t="n">
        <v>1544</v>
      </c>
      <c r="S26" s="34" t="n">
        <v>2925</v>
      </c>
      <c r="T26" s="35" t="n">
        <f aca="false">SUM(Q26,N26,K26,H26,E26,B26)</f>
        <v>6152</v>
      </c>
      <c r="U26" s="31" t="n">
        <f aca="false">SUM(R26,O26,L26,I26,F26,C26)</f>
        <v>5684</v>
      </c>
      <c r="V26" s="30" t="n">
        <f aca="false">SUM(S26,P26,M26,J26,G26,D26)</f>
        <v>11836</v>
      </c>
    </row>
    <row r="27" customFormat="false" ht="13.2" hidden="false" customHeight="false" outlineLevel="0" collapsed="false">
      <c r="A27" s="3" t="s">
        <v>38</v>
      </c>
      <c r="B27" s="29" t="n">
        <v>226</v>
      </c>
      <c r="C27" s="36" t="n">
        <v>113</v>
      </c>
      <c r="D27" s="31" t="n">
        <v>339</v>
      </c>
      <c r="E27" s="29" t="n">
        <v>9563</v>
      </c>
      <c r="F27" s="36" t="n">
        <v>9577</v>
      </c>
      <c r="G27" s="31" t="n">
        <v>19140</v>
      </c>
      <c r="H27" s="29" t="n">
        <v>6876</v>
      </c>
      <c r="I27" s="36" t="n">
        <v>9080</v>
      </c>
      <c r="J27" s="31" t="n">
        <v>15956</v>
      </c>
      <c r="K27" s="29" t="n">
        <v>8652</v>
      </c>
      <c r="L27" s="36" t="n">
        <v>6806</v>
      </c>
      <c r="M27" s="31" t="n">
        <v>15458</v>
      </c>
      <c r="N27" s="29" t="n">
        <v>87</v>
      </c>
      <c r="O27" s="36" t="n">
        <v>199</v>
      </c>
      <c r="P27" s="31" t="n">
        <v>286</v>
      </c>
      <c r="Q27" s="32" t="n">
        <v>5594</v>
      </c>
      <c r="R27" s="37" t="n">
        <v>4618</v>
      </c>
      <c r="S27" s="34" t="n">
        <v>10212</v>
      </c>
      <c r="T27" s="35" t="n">
        <f aca="false">SUM(Q27,N27,K27,H27,E27,B27)</f>
        <v>30998</v>
      </c>
      <c r="U27" s="38" t="n">
        <f aca="false">SUM(R27,O27,L27,I27,F27,C27)</f>
        <v>30393</v>
      </c>
      <c r="V27" s="30" t="n">
        <f aca="false">SUM(S27,P27,M27,J27,G27,D27)</f>
        <v>61391</v>
      </c>
    </row>
    <row r="28" customFormat="false" ht="13.2" hidden="false" customHeight="false" outlineLevel="0" collapsed="false">
      <c r="A28" s="39" t="s">
        <v>39</v>
      </c>
      <c r="B28" s="29" t="n">
        <v>0</v>
      </c>
      <c r="C28" s="36" t="n">
        <v>0</v>
      </c>
      <c r="D28" s="31" t="n">
        <v>0</v>
      </c>
      <c r="E28" s="29" t="n">
        <v>168</v>
      </c>
      <c r="F28" s="36" t="n">
        <v>42</v>
      </c>
      <c r="G28" s="31" t="n">
        <v>210</v>
      </c>
      <c r="H28" s="29" t="n">
        <v>0</v>
      </c>
      <c r="I28" s="36" t="n">
        <v>0</v>
      </c>
      <c r="J28" s="31" t="n">
        <v>0</v>
      </c>
      <c r="K28" s="29" t="n">
        <v>307</v>
      </c>
      <c r="L28" s="36" t="n">
        <v>70</v>
      </c>
      <c r="M28" s="31" t="n">
        <v>377</v>
      </c>
      <c r="N28" s="29" t="n">
        <v>0</v>
      </c>
      <c r="O28" s="36" t="n">
        <v>0</v>
      </c>
      <c r="P28" s="31" t="n">
        <v>0</v>
      </c>
      <c r="Q28" s="32" t="n">
        <v>176</v>
      </c>
      <c r="R28" s="37" t="n">
        <v>53</v>
      </c>
      <c r="S28" s="34" t="n">
        <v>229</v>
      </c>
      <c r="T28" s="35" t="n">
        <f aca="false">SUM(Q28,N28,K28,H28,E28,B28)</f>
        <v>651</v>
      </c>
      <c r="U28" s="38" t="n">
        <f aca="false">SUM(R28,O28,L28,I28,F28,C28)</f>
        <v>165</v>
      </c>
      <c r="V28" s="30" t="n">
        <f aca="false">SUM(S28,P28,M28,J28,G28,D28)</f>
        <v>816</v>
      </c>
    </row>
    <row r="29" customFormat="false" ht="13.2" hidden="false" customHeight="false" outlineLevel="0" collapsed="false">
      <c r="A29" s="39" t="s">
        <v>40</v>
      </c>
      <c r="B29" s="29" t="n">
        <v>0</v>
      </c>
      <c r="C29" s="36" t="n">
        <v>0</v>
      </c>
      <c r="D29" s="31" t="n">
        <v>0</v>
      </c>
      <c r="E29" s="29" t="n">
        <v>19</v>
      </c>
      <c r="F29" s="36" t="n">
        <v>44</v>
      </c>
      <c r="G29" s="31" t="n">
        <v>63</v>
      </c>
      <c r="H29" s="29" t="n">
        <v>0</v>
      </c>
      <c r="I29" s="36" t="n">
        <v>0</v>
      </c>
      <c r="J29" s="31" t="n">
        <v>0</v>
      </c>
      <c r="K29" s="29" t="n">
        <v>0</v>
      </c>
      <c r="L29" s="36" t="n">
        <v>0</v>
      </c>
      <c r="M29" s="31" t="n">
        <v>0</v>
      </c>
      <c r="N29" s="29" t="n">
        <v>91</v>
      </c>
      <c r="O29" s="36" t="n">
        <v>178</v>
      </c>
      <c r="P29" s="31" t="n">
        <v>269</v>
      </c>
      <c r="Q29" s="32" t="n">
        <v>0</v>
      </c>
      <c r="R29" s="37" t="n">
        <v>0</v>
      </c>
      <c r="S29" s="34" t="n">
        <v>0</v>
      </c>
      <c r="T29" s="35" t="n">
        <f aca="false">SUM(Q29,N29,K29,H29,E29,B29)</f>
        <v>110</v>
      </c>
      <c r="U29" s="38" t="n">
        <f aca="false">SUM(R29,O29,L29,I29,F29,C29)</f>
        <v>222</v>
      </c>
      <c r="V29" s="30" t="n">
        <f aca="false">SUM(S29,P29,M29,J29,G29,D29)</f>
        <v>332</v>
      </c>
    </row>
    <row r="30" s="45" customFormat="true" ht="13.2" hidden="false" customHeight="false" outlineLevel="0" collapsed="false">
      <c r="A30" s="40" t="s">
        <v>28</v>
      </c>
      <c r="B30" s="41" t="n">
        <v>470</v>
      </c>
      <c r="C30" s="42" t="n">
        <v>226</v>
      </c>
      <c r="D30" s="42" t="n">
        <v>696</v>
      </c>
      <c r="E30" s="41" t="n">
        <v>11508</v>
      </c>
      <c r="F30" s="42" t="n">
        <v>11257</v>
      </c>
      <c r="G30" s="42" t="n">
        <v>22765</v>
      </c>
      <c r="H30" s="41" t="n">
        <v>8039</v>
      </c>
      <c r="I30" s="42" t="n">
        <v>10455</v>
      </c>
      <c r="J30" s="42" t="n">
        <v>18494</v>
      </c>
      <c r="K30" s="41" t="n">
        <v>10448</v>
      </c>
      <c r="L30" s="42" t="n">
        <v>7858</v>
      </c>
      <c r="M30" s="42" t="n">
        <v>18306</v>
      </c>
      <c r="N30" s="41" t="n">
        <v>295</v>
      </c>
      <c r="O30" s="42" t="n">
        <v>453</v>
      </c>
      <c r="P30" s="42" t="n">
        <v>748</v>
      </c>
      <c r="Q30" s="43" t="n">
        <v>7151</v>
      </c>
      <c r="R30" s="44" t="n">
        <v>6215</v>
      </c>
      <c r="S30" s="44" t="n">
        <v>13366</v>
      </c>
      <c r="T30" s="41" t="n">
        <f aca="false">SUM(Q30,N30,K30,H30,E30,B30)</f>
        <v>37911</v>
      </c>
      <c r="U30" s="42" t="n">
        <f aca="false">SUM(R30,O30,L30,I30,F30,C30)</f>
        <v>36464</v>
      </c>
      <c r="V30" s="42" t="n">
        <f aca="false">SUM(S30,P30,M30,J30,G30,D30)</f>
        <v>74375</v>
      </c>
    </row>
    <row r="31" s="3" customFormat="true" ht="13.2" hidden="false" customHeight="false" outlineLevel="0" collapsed="false">
      <c r="A31" s="46" t="s">
        <v>44</v>
      </c>
      <c r="B31" s="29"/>
      <c r="C31" s="30"/>
      <c r="D31" s="31"/>
      <c r="E31" s="29"/>
      <c r="F31" s="30"/>
      <c r="G31" s="31"/>
      <c r="H31" s="29"/>
      <c r="I31" s="30"/>
      <c r="J31" s="31"/>
      <c r="K31" s="29"/>
      <c r="L31" s="30"/>
      <c r="M31" s="31"/>
      <c r="N31" s="29"/>
      <c r="O31" s="30"/>
      <c r="P31" s="31"/>
      <c r="Q31" s="32"/>
      <c r="R31" s="33"/>
      <c r="S31" s="34"/>
      <c r="T31" s="35"/>
      <c r="U31" s="31"/>
      <c r="V31" s="30"/>
    </row>
    <row r="32" customFormat="false" ht="13.2" hidden="false" customHeight="false" outlineLevel="0" collapsed="false">
      <c r="A32" s="3" t="s">
        <v>37</v>
      </c>
      <c r="B32" s="29" t="n">
        <v>113</v>
      </c>
      <c r="C32" s="30" t="n">
        <v>53</v>
      </c>
      <c r="D32" s="31" t="n">
        <v>166</v>
      </c>
      <c r="E32" s="29" t="n">
        <v>3452</v>
      </c>
      <c r="F32" s="30" t="n">
        <v>3219</v>
      </c>
      <c r="G32" s="31" t="n">
        <v>6671</v>
      </c>
      <c r="H32" s="29" t="n">
        <v>2731</v>
      </c>
      <c r="I32" s="30" t="n">
        <v>3155</v>
      </c>
      <c r="J32" s="31" t="n">
        <v>5886</v>
      </c>
      <c r="K32" s="29" t="n">
        <v>2018</v>
      </c>
      <c r="L32" s="30" t="n">
        <v>1286</v>
      </c>
      <c r="M32" s="31" t="n">
        <v>3304</v>
      </c>
      <c r="N32" s="29" t="n">
        <v>122</v>
      </c>
      <c r="O32" s="30" t="n">
        <v>143</v>
      </c>
      <c r="P32" s="31" t="n">
        <v>265</v>
      </c>
      <c r="Q32" s="32" t="n">
        <v>2418</v>
      </c>
      <c r="R32" s="33" t="n">
        <v>1865</v>
      </c>
      <c r="S32" s="34" t="n">
        <v>4283</v>
      </c>
      <c r="T32" s="35" t="n">
        <f aca="false">SUM(Q32,N32,K32,H32,E32,B32)</f>
        <v>10854</v>
      </c>
      <c r="U32" s="31" t="n">
        <f aca="false">SUM(R32,O32,L32,I32,F32,C32)</f>
        <v>9721</v>
      </c>
      <c r="V32" s="30" t="n">
        <f aca="false">SUM(S32,P32,M32,J32,G32,D32)</f>
        <v>20575</v>
      </c>
    </row>
    <row r="33" customFormat="false" ht="13.2" hidden="false" customHeight="false" outlineLevel="0" collapsed="false">
      <c r="A33" s="3" t="s">
        <v>38</v>
      </c>
      <c r="B33" s="29" t="n">
        <v>411</v>
      </c>
      <c r="C33" s="36" t="n">
        <v>191</v>
      </c>
      <c r="D33" s="31" t="n">
        <v>602</v>
      </c>
      <c r="E33" s="29" t="n">
        <v>10765</v>
      </c>
      <c r="F33" s="36" t="n">
        <v>11244</v>
      </c>
      <c r="G33" s="31" t="n">
        <v>22009</v>
      </c>
      <c r="H33" s="29" t="n">
        <v>9220</v>
      </c>
      <c r="I33" s="36" t="n">
        <v>11915</v>
      </c>
      <c r="J33" s="31" t="n">
        <v>21135</v>
      </c>
      <c r="K33" s="29" t="n">
        <v>8019</v>
      </c>
      <c r="L33" s="36" t="n">
        <v>6610</v>
      </c>
      <c r="M33" s="31" t="n">
        <v>14629</v>
      </c>
      <c r="N33" s="29" t="n">
        <v>215</v>
      </c>
      <c r="O33" s="36" t="n">
        <v>415</v>
      </c>
      <c r="P33" s="31" t="n">
        <v>630</v>
      </c>
      <c r="Q33" s="32" t="n">
        <v>5071</v>
      </c>
      <c r="R33" s="37" t="n">
        <v>4583</v>
      </c>
      <c r="S33" s="34" t="n">
        <v>9654</v>
      </c>
      <c r="T33" s="35" t="n">
        <f aca="false">SUM(Q33,N33,K33,H33,E33,B33)</f>
        <v>33701</v>
      </c>
      <c r="U33" s="38" t="n">
        <f aca="false">SUM(R33,O33,L33,I33,F33,C33)</f>
        <v>34958</v>
      </c>
      <c r="V33" s="30" t="n">
        <f aca="false">SUM(S33,P33,M33,J33,G33,D33)</f>
        <v>68659</v>
      </c>
    </row>
    <row r="34" customFormat="false" ht="13.2" hidden="false" customHeight="false" outlineLevel="0" collapsed="false">
      <c r="A34" s="39" t="s">
        <v>39</v>
      </c>
      <c r="B34" s="29" t="n">
        <v>45</v>
      </c>
      <c r="C34" s="36" t="n">
        <v>21</v>
      </c>
      <c r="D34" s="31" t="n">
        <v>66</v>
      </c>
      <c r="E34" s="29" t="n">
        <v>499</v>
      </c>
      <c r="F34" s="36" t="n">
        <v>101</v>
      </c>
      <c r="G34" s="31" t="n">
        <v>600</v>
      </c>
      <c r="H34" s="29" t="n">
        <v>0</v>
      </c>
      <c r="I34" s="36" t="n">
        <v>0</v>
      </c>
      <c r="J34" s="31" t="n">
        <v>0</v>
      </c>
      <c r="K34" s="29" t="n">
        <v>712</v>
      </c>
      <c r="L34" s="36" t="n">
        <v>244</v>
      </c>
      <c r="M34" s="31" t="n">
        <v>956</v>
      </c>
      <c r="N34" s="29" t="n">
        <v>0</v>
      </c>
      <c r="O34" s="36" t="n">
        <v>0</v>
      </c>
      <c r="P34" s="31" t="n">
        <v>0</v>
      </c>
      <c r="Q34" s="32" t="n">
        <v>835</v>
      </c>
      <c r="R34" s="37" t="n">
        <v>447</v>
      </c>
      <c r="S34" s="34" t="n">
        <v>1282</v>
      </c>
      <c r="T34" s="35" t="n">
        <f aca="false">SUM(Q34,N34,K34,H34,E34,B34)</f>
        <v>2091</v>
      </c>
      <c r="U34" s="38" t="n">
        <f aca="false">SUM(R34,O34,L34,I34,F34,C34)</f>
        <v>813</v>
      </c>
      <c r="V34" s="30" t="n">
        <f aca="false">SUM(S34,P34,M34,J34,G34,D34)</f>
        <v>2904</v>
      </c>
    </row>
    <row r="35" customFormat="false" ht="13.2" hidden="false" customHeight="false" outlineLevel="0" collapsed="false">
      <c r="A35" s="39" t="s">
        <v>40</v>
      </c>
      <c r="B35" s="29" t="n">
        <v>60</v>
      </c>
      <c r="C35" s="36" t="n">
        <v>55</v>
      </c>
      <c r="D35" s="31" t="n">
        <v>115</v>
      </c>
      <c r="E35" s="29" t="n">
        <v>552</v>
      </c>
      <c r="F35" s="36" t="n">
        <v>315</v>
      </c>
      <c r="G35" s="31" t="n">
        <v>867</v>
      </c>
      <c r="H35" s="29" t="n">
        <v>245</v>
      </c>
      <c r="I35" s="36" t="n">
        <v>375</v>
      </c>
      <c r="J35" s="31" t="n">
        <v>620</v>
      </c>
      <c r="K35" s="29" t="n">
        <v>378</v>
      </c>
      <c r="L35" s="36" t="n">
        <v>65</v>
      </c>
      <c r="M35" s="31" t="n">
        <v>443</v>
      </c>
      <c r="N35" s="29" t="n">
        <v>168</v>
      </c>
      <c r="O35" s="36" t="n">
        <v>290</v>
      </c>
      <c r="P35" s="31" t="n">
        <v>458</v>
      </c>
      <c r="Q35" s="32" t="n">
        <v>538</v>
      </c>
      <c r="R35" s="37" t="n">
        <v>279</v>
      </c>
      <c r="S35" s="34" t="n">
        <v>817</v>
      </c>
      <c r="T35" s="35" t="n">
        <f aca="false">SUM(Q35,N35,K35,H35,E35,B35)</f>
        <v>1941</v>
      </c>
      <c r="U35" s="38" t="n">
        <f aca="false">SUM(R35,O35,L35,I35,F35,C35)</f>
        <v>1379</v>
      </c>
      <c r="V35" s="30" t="n">
        <f aca="false">SUM(S35,P35,M35,J35,G35,D35)</f>
        <v>3320</v>
      </c>
    </row>
    <row r="36" s="45" customFormat="true" ht="13.2" hidden="false" customHeight="false" outlineLevel="0" collapsed="false">
      <c r="A36" s="40" t="s">
        <v>28</v>
      </c>
      <c r="B36" s="41" t="n">
        <v>629</v>
      </c>
      <c r="C36" s="42" t="n">
        <v>320</v>
      </c>
      <c r="D36" s="42" t="n">
        <v>949</v>
      </c>
      <c r="E36" s="41" t="n">
        <v>15268</v>
      </c>
      <c r="F36" s="42" t="n">
        <v>14879</v>
      </c>
      <c r="G36" s="42" t="n">
        <v>30147</v>
      </c>
      <c r="H36" s="41" t="n">
        <v>12196</v>
      </c>
      <c r="I36" s="42" t="n">
        <v>15445</v>
      </c>
      <c r="J36" s="42" t="n">
        <v>27641</v>
      </c>
      <c r="K36" s="41" t="n">
        <v>11127</v>
      </c>
      <c r="L36" s="42" t="n">
        <v>8205</v>
      </c>
      <c r="M36" s="42" t="n">
        <v>19332</v>
      </c>
      <c r="N36" s="41" t="n">
        <v>505</v>
      </c>
      <c r="O36" s="42" t="n">
        <v>848</v>
      </c>
      <c r="P36" s="42" t="n">
        <v>1353</v>
      </c>
      <c r="Q36" s="43" t="n">
        <v>8862</v>
      </c>
      <c r="R36" s="44" t="n">
        <v>7174</v>
      </c>
      <c r="S36" s="44" t="n">
        <v>16036</v>
      </c>
      <c r="T36" s="43" t="n">
        <f aca="false">SUM(Q36,N36,K36,H36,E36,B36)</f>
        <v>48587</v>
      </c>
      <c r="U36" s="44" t="n">
        <f aca="false">SUM(R36,O36,L36,I36,F36,C36)</f>
        <v>46871</v>
      </c>
      <c r="V36" s="44" t="n">
        <f aca="false">SUM(S36,P36,M36,J36,G36,D36)</f>
        <v>95458</v>
      </c>
      <c r="W36" s="47"/>
      <c r="X36" s="47"/>
      <c r="Y36" s="47"/>
      <c r="Z36" s="47"/>
      <c r="AA36" s="47"/>
    </row>
    <row r="37" s="3" customFormat="true" ht="13.2" hidden="false" customHeight="false" outlineLevel="0" collapsed="false">
      <c r="A37" s="46" t="s">
        <v>45</v>
      </c>
      <c r="B37" s="29"/>
      <c r="C37" s="30"/>
      <c r="D37" s="31"/>
      <c r="E37" s="29"/>
      <c r="F37" s="30"/>
      <c r="G37" s="31"/>
      <c r="H37" s="29"/>
      <c r="I37" s="30"/>
      <c r="J37" s="31"/>
      <c r="K37" s="29"/>
      <c r="L37" s="30"/>
      <c r="M37" s="31"/>
      <c r="N37" s="29"/>
      <c r="O37" s="30"/>
      <c r="P37" s="31"/>
      <c r="Q37" s="32"/>
      <c r="R37" s="33"/>
      <c r="S37" s="34"/>
      <c r="T37" s="48"/>
      <c r="U37" s="34"/>
      <c r="V37" s="33"/>
      <c r="W37" s="5"/>
      <c r="X37" s="5"/>
      <c r="Y37" s="5"/>
      <c r="Z37" s="5"/>
      <c r="AA37" s="5"/>
    </row>
    <row r="38" customFormat="false" ht="13.2" hidden="false" customHeight="false" outlineLevel="0" collapsed="false">
      <c r="A38" s="3" t="s">
        <v>37</v>
      </c>
      <c r="B38" s="29" t="n">
        <v>187</v>
      </c>
      <c r="C38" s="30" t="n">
        <v>102</v>
      </c>
      <c r="D38" s="31" t="n">
        <v>289</v>
      </c>
      <c r="E38" s="29" t="n">
        <v>1220</v>
      </c>
      <c r="F38" s="30" t="n">
        <v>1204</v>
      </c>
      <c r="G38" s="31" t="n">
        <v>2424</v>
      </c>
      <c r="H38" s="29" t="n">
        <v>820</v>
      </c>
      <c r="I38" s="30" t="n">
        <v>955</v>
      </c>
      <c r="J38" s="31" t="n">
        <v>1775</v>
      </c>
      <c r="K38" s="29" t="n">
        <v>1040</v>
      </c>
      <c r="L38" s="30" t="n">
        <v>957</v>
      </c>
      <c r="M38" s="31" t="n">
        <v>1997</v>
      </c>
      <c r="N38" s="29" t="n">
        <v>0</v>
      </c>
      <c r="O38" s="30" t="n">
        <v>0</v>
      </c>
      <c r="P38" s="31" t="n">
        <v>0</v>
      </c>
      <c r="Q38" s="32" t="n">
        <v>1482</v>
      </c>
      <c r="R38" s="33" t="n">
        <v>1433</v>
      </c>
      <c r="S38" s="34" t="n">
        <v>2915</v>
      </c>
      <c r="T38" s="48" t="n">
        <f aca="false">SUM(Q38,N38,K38,H38,E38,B38)</f>
        <v>4749</v>
      </c>
      <c r="U38" s="34" t="n">
        <f aca="false">SUM(R38,O38,L38,I38,F38,C38)</f>
        <v>4651</v>
      </c>
      <c r="V38" s="33" t="n">
        <f aca="false">SUM(S38,P38,M38,J38,G38,D38)</f>
        <v>9400</v>
      </c>
      <c r="W38" s="4"/>
      <c r="X38" s="4"/>
      <c r="Y38" s="4"/>
      <c r="Z38" s="4"/>
      <c r="AA38" s="4"/>
    </row>
    <row r="39" customFormat="false" ht="13.2" hidden="false" customHeight="false" outlineLevel="0" collapsed="false">
      <c r="A39" s="3" t="s">
        <v>38</v>
      </c>
      <c r="B39" s="29" t="n">
        <v>119</v>
      </c>
      <c r="C39" s="36" t="n">
        <v>25</v>
      </c>
      <c r="D39" s="31" t="n">
        <v>144</v>
      </c>
      <c r="E39" s="29" t="n">
        <v>7024</v>
      </c>
      <c r="F39" s="36" t="n">
        <v>6521</v>
      </c>
      <c r="G39" s="31" t="n">
        <v>13545</v>
      </c>
      <c r="H39" s="29" t="n">
        <v>4636</v>
      </c>
      <c r="I39" s="36" t="n">
        <v>6357</v>
      </c>
      <c r="J39" s="31" t="n">
        <v>10993</v>
      </c>
      <c r="K39" s="29" t="n">
        <v>5568</v>
      </c>
      <c r="L39" s="36" t="n">
        <v>3715</v>
      </c>
      <c r="M39" s="31" t="n">
        <v>9283</v>
      </c>
      <c r="N39" s="29" t="n">
        <v>135</v>
      </c>
      <c r="O39" s="36" t="n">
        <v>263</v>
      </c>
      <c r="P39" s="31" t="n">
        <v>398</v>
      </c>
      <c r="Q39" s="32" t="n">
        <v>4503</v>
      </c>
      <c r="R39" s="37" t="n">
        <v>3324</v>
      </c>
      <c r="S39" s="34" t="n">
        <v>7827</v>
      </c>
      <c r="T39" s="48" t="n">
        <f aca="false">SUM(Q39,N39,K39,H39,E39,B39)</f>
        <v>21985</v>
      </c>
      <c r="U39" s="49" t="n">
        <f aca="false">SUM(R39,O39,L39,I39,F39,C39)</f>
        <v>20205</v>
      </c>
      <c r="V39" s="33" t="n">
        <f aca="false">SUM(S39,P39,M39,J39,G39,D39)</f>
        <v>42190</v>
      </c>
      <c r="W39" s="4"/>
      <c r="X39" s="4"/>
      <c r="Y39" s="4"/>
      <c r="Z39" s="4"/>
      <c r="AA39" s="4"/>
    </row>
    <row r="40" customFormat="false" ht="13.2" hidden="false" customHeight="false" outlineLevel="0" collapsed="false">
      <c r="A40" s="39" t="s">
        <v>39</v>
      </c>
      <c r="B40" s="29" t="n">
        <v>73</v>
      </c>
      <c r="C40" s="36" t="n">
        <v>17</v>
      </c>
      <c r="D40" s="31" t="n">
        <v>90</v>
      </c>
      <c r="E40" s="29" t="n">
        <v>632</v>
      </c>
      <c r="F40" s="36" t="n">
        <v>282</v>
      </c>
      <c r="G40" s="31" t="n">
        <v>914</v>
      </c>
      <c r="H40" s="29" t="n">
        <v>180</v>
      </c>
      <c r="I40" s="36" t="n">
        <v>255</v>
      </c>
      <c r="J40" s="31" t="n">
        <v>435</v>
      </c>
      <c r="K40" s="29" t="n">
        <v>622</v>
      </c>
      <c r="L40" s="36" t="n">
        <v>287</v>
      </c>
      <c r="M40" s="31" t="n">
        <v>909</v>
      </c>
      <c r="N40" s="29" t="n">
        <v>198</v>
      </c>
      <c r="O40" s="36" t="n">
        <v>428</v>
      </c>
      <c r="P40" s="31" t="n">
        <v>626</v>
      </c>
      <c r="Q40" s="32" t="n">
        <v>760</v>
      </c>
      <c r="R40" s="37" t="n">
        <v>208</v>
      </c>
      <c r="S40" s="34" t="n">
        <v>968</v>
      </c>
      <c r="T40" s="48" t="n">
        <f aca="false">SUM(Q40,N40,K40,H40,E40,B40)</f>
        <v>2465</v>
      </c>
      <c r="U40" s="49" t="n">
        <f aca="false">SUM(R40,O40,L40,I40,F40,C40)</f>
        <v>1477</v>
      </c>
      <c r="V40" s="33" t="n">
        <f aca="false">SUM(S40,P40,M40,J40,G40,D40)</f>
        <v>3942</v>
      </c>
      <c r="W40" s="4"/>
      <c r="X40" s="4"/>
      <c r="Y40" s="4"/>
      <c r="Z40" s="4"/>
      <c r="AA40" s="4"/>
    </row>
    <row r="41" customFormat="false" ht="13.2" hidden="false" customHeight="false" outlineLevel="0" collapsed="false">
      <c r="A41" s="39" t="s">
        <v>40</v>
      </c>
      <c r="B41" s="29" t="n">
        <v>0</v>
      </c>
      <c r="C41" s="36" t="n">
        <v>0</v>
      </c>
      <c r="D41" s="31" t="n">
        <v>0</v>
      </c>
      <c r="E41" s="29" t="n">
        <v>198</v>
      </c>
      <c r="F41" s="36" t="n">
        <v>220</v>
      </c>
      <c r="G41" s="31" t="n">
        <v>418</v>
      </c>
      <c r="H41" s="29" t="n">
        <v>256</v>
      </c>
      <c r="I41" s="36" t="n">
        <v>324</v>
      </c>
      <c r="J41" s="31" t="n">
        <v>580</v>
      </c>
      <c r="K41" s="29" t="n">
        <v>48</v>
      </c>
      <c r="L41" s="36" t="n">
        <v>44</v>
      </c>
      <c r="M41" s="31" t="n">
        <v>92</v>
      </c>
      <c r="N41" s="29" t="n">
        <v>0</v>
      </c>
      <c r="O41" s="36" t="n">
        <v>0</v>
      </c>
      <c r="P41" s="31" t="n">
        <v>0</v>
      </c>
      <c r="Q41" s="32" t="n">
        <v>0</v>
      </c>
      <c r="R41" s="37" t="n">
        <v>0</v>
      </c>
      <c r="S41" s="34" t="n">
        <v>0</v>
      </c>
      <c r="T41" s="48" t="n">
        <f aca="false">SUM(Q41,N41,K41,H41,E41,B41)</f>
        <v>502</v>
      </c>
      <c r="U41" s="49" t="n">
        <f aca="false">SUM(R41,O41,L41,I41,F41,C41)</f>
        <v>588</v>
      </c>
      <c r="V41" s="33" t="n">
        <f aca="false">SUM(S41,P41,M41,J41,G41,D41)</f>
        <v>1090</v>
      </c>
      <c r="W41" s="4"/>
      <c r="X41" s="4"/>
      <c r="Y41" s="4"/>
      <c r="Z41" s="4"/>
      <c r="AA41" s="4"/>
    </row>
    <row r="42" s="45" customFormat="true" ht="13.2" hidden="false" customHeight="false" outlineLevel="0" collapsed="false">
      <c r="A42" s="40" t="s">
        <v>28</v>
      </c>
      <c r="B42" s="41" t="n">
        <v>379</v>
      </c>
      <c r="C42" s="42" t="n">
        <v>144</v>
      </c>
      <c r="D42" s="42" t="n">
        <v>523</v>
      </c>
      <c r="E42" s="41" t="n">
        <v>9074</v>
      </c>
      <c r="F42" s="42" t="n">
        <v>8227</v>
      </c>
      <c r="G42" s="42" t="n">
        <v>17301</v>
      </c>
      <c r="H42" s="41" t="n">
        <v>5892</v>
      </c>
      <c r="I42" s="42" t="n">
        <v>7891</v>
      </c>
      <c r="J42" s="42" t="n">
        <v>13783</v>
      </c>
      <c r="K42" s="41" t="n">
        <v>7278</v>
      </c>
      <c r="L42" s="42" t="n">
        <v>5003</v>
      </c>
      <c r="M42" s="42" t="n">
        <v>12281</v>
      </c>
      <c r="N42" s="41" t="n">
        <v>333</v>
      </c>
      <c r="O42" s="42" t="n">
        <v>691</v>
      </c>
      <c r="P42" s="42" t="n">
        <v>1024</v>
      </c>
      <c r="Q42" s="43" t="n">
        <v>6745</v>
      </c>
      <c r="R42" s="44" t="n">
        <v>4965</v>
      </c>
      <c r="S42" s="44" t="n">
        <v>11710</v>
      </c>
      <c r="T42" s="43" t="n">
        <f aca="false">SUM(Q42,N42,K42,H42,E42,B42)</f>
        <v>29701</v>
      </c>
      <c r="U42" s="44" t="n">
        <f aca="false">SUM(R42,O42,L42,I42,F42,C42)</f>
        <v>26921</v>
      </c>
      <c r="V42" s="44" t="n">
        <f aca="false">SUM(S42,P42,M42,J42,G42,D42)</f>
        <v>56622</v>
      </c>
      <c r="W42" s="47"/>
      <c r="X42" s="47"/>
      <c r="Y42" s="47"/>
      <c r="Z42" s="47"/>
      <c r="AA42" s="47"/>
    </row>
    <row r="43" s="3" customFormat="true" ht="13.2" hidden="false" customHeight="false" outlineLevel="0" collapsed="false">
      <c r="A43" s="50" t="s">
        <v>46</v>
      </c>
      <c r="B43" s="51"/>
      <c r="C43" s="52"/>
      <c r="D43" s="53"/>
      <c r="E43" s="51"/>
      <c r="F43" s="52"/>
      <c r="G43" s="53"/>
      <c r="H43" s="51"/>
      <c r="I43" s="52"/>
      <c r="J43" s="53"/>
      <c r="K43" s="51"/>
      <c r="L43" s="52"/>
      <c r="M43" s="53"/>
      <c r="N43" s="51"/>
      <c r="O43" s="52"/>
      <c r="P43" s="53"/>
      <c r="Q43" s="54"/>
      <c r="R43" s="55"/>
      <c r="S43" s="56"/>
      <c r="T43" s="57"/>
      <c r="U43" s="56"/>
      <c r="V43" s="55"/>
      <c r="W43" s="5"/>
      <c r="X43" s="5"/>
      <c r="Y43" s="5"/>
      <c r="Z43" s="5"/>
      <c r="AA43" s="5"/>
    </row>
    <row r="44" customFormat="false" ht="13.2" hidden="false" customHeight="false" outlineLevel="0" collapsed="false">
      <c r="A44" s="3" t="s">
        <v>37</v>
      </c>
      <c r="B44" s="29" t="n">
        <f aca="false">SUM(B38,B32,B26,B21,B15,B9)</f>
        <v>915</v>
      </c>
      <c r="C44" s="30" t="n">
        <f aca="false">SUM(C38,C32,C26,C21,C15,C9)</f>
        <v>437</v>
      </c>
      <c r="D44" s="31" t="n">
        <f aca="false">SUM(D38,D32,D26,D21,D15,D9)</f>
        <v>1352</v>
      </c>
      <c r="E44" s="29" t="n">
        <f aca="false">SUM(E38,E32,E26,E21,E15,E9)</f>
        <v>12365</v>
      </c>
      <c r="F44" s="30" t="n">
        <f aca="false">SUM(F38,F32,F26,F21,F15,F9)</f>
        <v>12026</v>
      </c>
      <c r="G44" s="31" t="n">
        <f aca="false">SUM(G38,G32,G26,G21,G15,G9)</f>
        <v>24391</v>
      </c>
      <c r="H44" s="29" t="n">
        <f aca="false">SUM(H38,H32,H26,H21,H15,H9)</f>
        <v>9422</v>
      </c>
      <c r="I44" s="30" t="n">
        <f aca="false">SUM(I38,I32,I26,I21,I15,I9)</f>
        <v>11170</v>
      </c>
      <c r="J44" s="31" t="n">
        <f aca="false">SUM(J38,J32,J26,J21,J15,J9)</f>
        <v>20592</v>
      </c>
      <c r="K44" s="29" t="n">
        <f aca="false">SUM(K38,K32,K26,K21,K15,K9)</f>
        <v>7591</v>
      </c>
      <c r="L44" s="30" t="n">
        <f aca="false">SUM(L38,L32,L26,L21,L15,L9)</f>
        <v>5466</v>
      </c>
      <c r="M44" s="31" t="n">
        <f aca="false">SUM(M38,M32,M26,M21,M15,M9)</f>
        <v>13057</v>
      </c>
      <c r="N44" s="29" t="n">
        <f aca="false">SUM(N38,N32,N26,N21,N15,N9)</f>
        <v>574</v>
      </c>
      <c r="O44" s="30" t="n">
        <f aca="false">SUM(O38,O32,O26,O21,O15,O9)</f>
        <v>826</v>
      </c>
      <c r="P44" s="31" t="n">
        <f aca="false">SUM(P38,P32,P26,P21,P15,P9)</f>
        <v>1400</v>
      </c>
      <c r="Q44" s="32" t="n">
        <f aca="false">SUM(Q38,Q32,Q26,Q21,Q15,Q9)</f>
        <v>9365</v>
      </c>
      <c r="R44" s="33" t="n">
        <f aca="false">SUM(R38,R32,R26,R21,R15,R9)</f>
        <v>8312</v>
      </c>
      <c r="S44" s="34" t="n">
        <f aca="false">SUM(S38,S32,S26,S21,S15,S9)</f>
        <v>17677</v>
      </c>
      <c r="T44" s="48" t="n">
        <f aca="false">SUM(Q44,N44,K44,H44,E44,B44)</f>
        <v>40232</v>
      </c>
      <c r="U44" s="49" t="n">
        <f aca="false">SUM(R44,O44,L44,I44,F44,C44)</f>
        <v>38237</v>
      </c>
      <c r="V44" s="33" t="n">
        <f aca="false">SUM(S44,P44,M44,J44,G44,D44)</f>
        <v>78469</v>
      </c>
      <c r="W44" s="4"/>
      <c r="X44" s="4"/>
      <c r="Y44" s="4"/>
      <c r="Z44" s="4"/>
      <c r="AA44" s="4"/>
    </row>
    <row r="45" customFormat="false" ht="13.2" hidden="false" customHeight="false" outlineLevel="0" collapsed="false">
      <c r="A45" s="3" t="s">
        <v>38</v>
      </c>
      <c r="B45" s="29" t="n">
        <f aca="false">SUM(B39,B33,B27,B22,B16,B10)</f>
        <v>1249</v>
      </c>
      <c r="C45" s="36" t="n">
        <f aca="false">SUM(C39,C33,C27,C22,C16,C10)</f>
        <v>677</v>
      </c>
      <c r="D45" s="31" t="n">
        <f aca="false">SUM(D39,D33,D27,D22,D16,D10)</f>
        <v>1926</v>
      </c>
      <c r="E45" s="29" t="n">
        <f aca="false">SUM(E39,E33,E27,E22,E16,E10)</f>
        <v>49269</v>
      </c>
      <c r="F45" s="36" t="n">
        <f aca="false">SUM(F39,F33,F27,F22,F16,F10)</f>
        <v>49973</v>
      </c>
      <c r="G45" s="31" t="n">
        <f aca="false">SUM(G39,G33,G27,G22,G16,G10)</f>
        <v>99242</v>
      </c>
      <c r="H45" s="29" t="n">
        <f aca="false">SUM(H39,H33,H27,H22,H16,H10)</f>
        <v>39643</v>
      </c>
      <c r="I45" s="36" t="n">
        <f aca="false">SUM(I39,I33,I27,I22,I16,I10)</f>
        <v>51167</v>
      </c>
      <c r="J45" s="31" t="n">
        <f aca="false">SUM(J39,J33,J27,J22,J16,J10)</f>
        <v>90810</v>
      </c>
      <c r="K45" s="29" t="n">
        <f aca="false">SUM(K39,K33,K27,K22,K16,K10)</f>
        <v>37578</v>
      </c>
      <c r="L45" s="36" t="n">
        <f aca="false">SUM(L39,L33,L27,L22,L16,L10)</f>
        <v>30064</v>
      </c>
      <c r="M45" s="31" t="n">
        <f aca="false">SUM(M39,M33,M27,M22,M16,M10)</f>
        <v>67642</v>
      </c>
      <c r="N45" s="29" t="n">
        <f aca="false">SUM(N39,N33,N27,N22,N16,N10)</f>
        <v>960</v>
      </c>
      <c r="O45" s="36" t="n">
        <f aca="false">SUM(O39,O33,O27,O22,O16,O10)</f>
        <v>1914</v>
      </c>
      <c r="P45" s="31" t="n">
        <f aca="false">SUM(P39,P33,P27,P22,P16,P10)</f>
        <v>2874</v>
      </c>
      <c r="Q45" s="32" t="n">
        <f aca="false">SUM(Q39,Q33,Q27,Q22,Q16,Q10)</f>
        <v>24453</v>
      </c>
      <c r="R45" s="37" t="n">
        <f aca="false">SUM(R39,R33,R27,R22,R16,R10)</f>
        <v>21697</v>
      </c>
      <c r="S45" s="34" t="n">
        <f aca="false">SUM(S39,S33,S27,S22,S16,S10)</f>
        <v>46150</v>
      </c>
      <c r="T45" s="48" t="n">
        <f aca="false">SUM(Q45,N45,K45,H45,E45,B45)</f>
        <v>153152</v>
      </c>
      <c r="U45" s="49" t="n">
        <f aca="false">SUM(R45,O45,L45,I45,F45,C45)</f>
        <v>155492</v>
      </c>
      <c r="V45" s="33" t="n">
        <f aca="false">SUM(S45,P45,M45,J45,G45,D45)</f>
        <v>308644</v>
      </c>
      <c r="W45" s="4"/>
      <c r="X45" s="4"/>
      <c r="Y45" s="4"/>
      <c r="Z45" s="4"/>
      <c r="AA45" s="4"/>
    </row>
    <row r="46" customFormat="false" ht="13.2" hidden="false" customHeight="false" outlineLevel="0" collapsed="false">
      <c r="A46" s="39" t="s">
        <v>39</v>
      </c>
      <c r="B46" s="29" t="n">
        <f aca="false">SUM(B40,B34,B28,B17,B11)</f>
        <v>136</v>
      </c>
      <c r="C46" s="36" t="n">
        <f aca="false">SUM(C40,C34,C28,C17,C11)</f>
        <v>61</v>
      </c>
      <c r="D46" s="31" t="n">
        <f aca="false">SUM(D40,D34,D28,D17,D11)</f>
        <v>197</v>
      </c>
      <c r="E46" s="29" t="n">
        <f aca="false">SUM(E40,E34,E28,E17,E11)</f>
        <v>2239</v>
      </c>
      <c r="F46" s="36" t="n">
        <f aca="false">SUM(F40,F34,F28,F17,F11)</f>
        <v>900</v>
      </c>
      <c r="G46" s="31" t="n">
        <f aca="false">SUM(G40,G34,G28,G17,G11)</f>
        <v>3139</v>
      </c>
      <c r="H46" s="29" t="n">
        <f aca="false">SUM(H40,H34,H28,H17,H11)</f>
        <v>213</v>
      </c>
      <c r="I46" s="36" t="n">
        <f aca="false">SUM(I40,I34,I28,I17,I11)</f>
        <v>297</v>
      </c>
      <c r="J46" s="31" t="n">
        <f aca="false">SUM(J40,J34,J28,J17,J11)</f>
        <v>510</v>
      </c>
      <c r="K46" s="29" t="n">
        <f aca="false">SUM(K40,K34,K28,K17,K11)</f>
        <v>2792</v>
      </c>
      <c r="L46" s="36" t="n">
        <f aca="false">SUM(L40,L34,L28,L17,L11)</f>
        <v>1080</v>
      </c>
      <c r="M46" s="31" t="n">
        <f aca="false">SUM(M40,M34,M28,M17,M11)</f>
        <v>3872</v>
      </c>
      <c r="N46" s="29" t="n">
        <f aca="false">SUM(N40,N34,N28,N17,N11)</f>
        <v>253</v>
      </c>
      <c r="O46" s="36" t="n">
        <f aca="false">SUM(O40,O34,O28,O17,O11)</f>
        <v>553</v>
      </c>
      <c r="P46" s="31" t="n">
        <f aca="false">SUM(P40,P34,P28,P17,P11)</f>
        <v>806</v>
      </c>
      <c r="Q46" s="32" t="n">
        <f aca="false">SUM(Q40,Q34,Q28,Q17,Q11)</f>
        <v>3253</v>
      </c>
      <c r="R46" s="37" t="n">
        <f aca="false">SUM(R40,R34,R28,R17,R11)</f>
        <v>1440</v>
      </c>
      <c r="S46" s="34" t="n">
        <f aca="false">SUM(S40,S34,S28,S17,S11)</f>
        <v>4693</v>
      </c>
      <c r="T46" s="48" t="n">
        <f aca="false">SUM(Q46,N46,K46,H46,E46,B46)</f>
        <v>8886</v>
      </c>
      <c r="U46" s="49" t="n">
        <f aca="false">SUM(R46,O46,L46,I46,F46,C46)</f>
        <v>4331</v>
      </c>
      <c r="V46" s="33" t="n">
        <f aca="false">SUM(S46,P46,M46,J46,G46,D46)</f>
        <v>13217</v>
      </c>
      <c r="W46" s="4"/>
      <c r="X46" s="4"/>
      <c r="Y46" s="4"/>
      <c r="Z46" s="4"/>
      <c r="AA46" s="4"/>
    </row>
    <row r="47" customFormat="false" ht="13.2" hidden="false" customHeight="false" outlineLevel="0" collapsed="false">
      <c r="A47" s="39" t="s">
        <v>40</v>
      </c>
      <c r="B47" s="29" t="n">
        <f aca="false">SUM(B41,B35,B29,B23,B18,B12)</f>
        <v>391</v>
      </c>
      <c r="C47" s="36" t="n">
        <f aca="false">SUM(C41,C35,C29,C23,C18,C12)</f>
        <v>247</v>
      </c>
      <c r="D47" s="31" t="n">
        <f aca="false">SUM(D41,D35,D29,D23,D18,D12)</f>
        <v>638</v>
      </c>
      <c r="E47" s="29" t="n">
        <f aca="false">SUM(E41,E35,E29,E23,E18,E12)</f>
        <v>3064</v>
      </c>
      <c r="F47" s="36" t="n">
        <f aca="false">SUM(F41,F35,F29,F23,F18,F12)</f>
        <v>1829</v>
      </c>
      <c r="G47" s="31" t="n">
        <f aca="false">SUM(G41,G35,G29,G23,G18,G12)</f>
        <v>4893</v>
      </c>
      <c r="H47" s="29" t="n">
        <f aca="false">SUM(H41,H35,H29,H23,H18,H12)</f>
        <v>1068</v>
      </c>
      <c r="I47" s="36" t="n">
        <f aca="false">SUM(I41,I35,I29,I23,I18,I12)</f>
        <v>1435</v>
      </c>
      <c r="J47" s="31" t="n">
        <f aca="false">SUM(J41,J35,J29,J23,J18,J12)</f>
        <v>2503</v>
      </c>
      <c r="K47" s="29" t="n">
        <f aca="false">SUM(K41,K35,K29,K23,K18,K12)</f>
        <v>2715</v>
      </c>
      <c r="L47" s="36" t="n">
        <f aca="false">SUM(L41,L35,L29,L23,L18,L12)</f>
        <v>1023</v>
      </c>
      <c r="M47" s="31" t="n">
        <f aca="false">SUM(M41,M35,M29,M23,M18,M12)</f>
        <v>3738</v>
      </c>
      <c r="N47" s="29" t="n">
        <f aca="false">SUM(N41,N35,N29,N23,N18,N12)</f>
        <v>332</v>
      </c>
      <c r="O47" s="36" t="n">
        <f aca="false">SUM(O41,O35,O29,O23,O18,O12)</f>
        <v>594</v>
      </c>
      <c r="P47" s="31" t="n">
        <f aca="false">SUM(P41,P35,P29,P23,P18,P12)</f>
        <v>926</v>
      </c>
      <c r="Q47" s="32" t="n">
        <f aca="false">SUM(Q41,Q35,Q29,Q23,Q18,Q12)</f>
        <v>3371</v>
      </c>
      <c r="R47" s="37" t="n">
        <f aca="false">SUM(R41,R35,R29,R23,R18,R12)</f>
        <v>1829</v>
      </c>
      <c r="S47" s="34" t="n">
        <f aca="false">SUM(S41,S35,S29,S23,S18,S12)</f>
        <v>5200</v>
      </c>
      <c r="T47" s="48" t="n">
        <f aca="false">SUM(Q47,N47,K47,H47,E47,B47)</f>
        <v>10941</v>
      </c>
      <c r="U47" s="49" t="n">
        <f aca="false">SUM(R47,O47,L47,I47,F47,C47)</f>
        <v>6957</v>
      </c>
      <c r="V47" s="33" t="n">
        <f aca="false">SUM(S47,P47,M47,J47,G47,D47)</f>
        <v>17898</v>
      </c>
      <c r="W47" s="4"/>
      <c r="X47" s="4"/>
      <c r="Y47" s="4"/>
      <c r="Z47" s="4"/>
      <c r="AA47" s="4"/>
    </row>
    <row r="48" s="45" customFormat="true" ht="13.2" hidden="false" customHeight="false" outlineLevel="0" collapsed="false">
      <c r="A48" s="40" t="s">
        <v>28</v>
      </c>
      <c r="B48" s="41" t="n">
        <f aca="false">SUM(B44:B47)</f>
        <v>2691</v>
      </c>
      <c r="C48" s="42" t="n">
        <f aca="false">SUM(C44:C47)</f>
        <v>1422</v>
      </c>
      <c r="D48" s="42" t="n">
        <f aca="false">SUM(D44:D47)</f>
        <v>4113</v>
      </c>
      <c r="E48" s="41" t="n">
        <f aca="false">SUM(E44:E47)</f>
        <v>66937</v>
      </c>
      <c r="F48" s="42" t="n">
        <f aca="false">SUM(F44:F47)</f>
        <v>64728</v>
      </c>
      <c r="G48" s="42" t="n">
        <f aca="false">SUM(G44:G47)</f>
        <v>131665</v>
      </c>
      <c r="H48" s="41" t="n">
        <f aca="false">SUM(H44:H47)</f>
        <v>50346</v>
      </c>
      <c r="I48" s="42" t="n">
        <f aca="false">SUM(I44:I47)</f>
        <v>64069</v>
      </c>
      <c r="J48" s="42" t="n">
        <f aca="false">SUM(J44:J47)</f>
        <v>114415</v>
      </c>
      <c r="K48" s="41" t="n">
        <f aca="false">SUM(K44:K47)</f>
        <v>50676</v>
      </c>
      <c r="L48" s="42" t="n">
        <f aca="false">SUM(L44:L47)</f>
        <v>37633</v>
      </c>
      <c r="M48" s="42" t="n">
        <f aca="false">SUM(M44:M47)</f>
        <v>88309</v>
      </c>
      <c r="N48" s="41" t="n">
        <f aca="false">SUM(N44:N47)</f>
        <v>2119</v>
      </c>
      <c r="O48" s="42" t="n">
        <f aca="false">SUM(O44:O47)</f>
        <v>3887</v>
      </c>
      <c r="P48" s="42" t="n">
        <f aca="false">SUM(P44:P47)</f>
        <v>6006</v>
      </c>
      <c r="Q48" s="43" t="n">
        <f aca="false">SUM(Q44:Q47)</f>
        <v>40442</v>
      </c>
      <c r="R48" s="44" t="n">
        <f aca="false">SUM(R44:R47)</f>
        <v>33278</v>
      </c>
      <c r="S48" s="44" t="n">
        <f aca="false">SUM(S44:S47)</f>
        <v>73720</v>
      </c>
      <c r="T48" s="43" t="n">
        <f aca="false">SUM(Q48,N48,K48,H48,E48,B48)</f>
        <v>213211</v>
      </c>
      <c r="U48" s="44" t="n">
        <f aca="false">SUM(R48,O48,L48,I48,F48,C48)</f>
        <v>205017</v>
      </c>
      <c r="V48" s="44" t="n">
        <f aca="false">SUM(S48,P48,M48,J48,G48,D48)</f>
        <v>418228</v>
      </c>
      <c r="W48" s="47"/>
      <c r="X48" s="58"/>
      <c r="Y48" s="47"/>
      <c r="Z48" s="47"/>
      <c r="AA48" s="47"/>
    </row>
    <row r="49" customFormat="false" ht="13.2" hidden="false" customHeight="false" outlineLevel="0" collapsed="false">
      <c r="T49" s="4"/>
      <c r="U49" s="4"/>
      <c r="V49" s="5"/>
      <c r="W49" s="4"/>
      <c r="X49" s="4"/>
      <c r="Y49" s="4"/>
      <c r="Z49" s="4"/>
      <c r="AA49" s="4"/>
    </row>
    <row r="50" customFormat="false" ht="13.2" hidden="false" customHeight="false" outlineLevel="0" collapsed="false">
      <c r="A50" s="59"/>
      <c r="H50" s="36"/>
      <c r="I50" s="36"/>
      <c r="J50" s="36"/>
      <c r="O50" s="36"/>
      <c r="S50" s="33"/>
      <c r="T50" s="4"/>
      <c r="U50" s="4"/>
      <c r="V50" s="5"/>
      <c r="W50" s="4"/>
      <c r="X50" s="4"/>
      <c r="Y50" s="4"/>
      <c r="Z50" s="4"/>
      <c r="AA50" s="4"/>
    </row>
  </sheetData>
  <mergeCells count="15">
    <mergeCell ref="A2:V2"/>
    <mergeCell ref="B4:D4"/>
    <mergeCell ref="E4:G4"/>
    <mergeCell ref="H4:J4"/>
    <mergeCell ref="K4:M4"/>
    <mergeCell ref="N4:P4"/>
    <mergeCell ref="Q4:S4"/>
    <mergeCell ref="T4:V4"/>
    <mergeCell ref="B5:D5"/>
    <mergeCell ref="H5:J5"/>
    <mergeCell ref="K5:M5"/>
    <mergeCell ref="N5:P5"/>
    <mergeCell ref="Q5:S5"/>
    <mergeCell ref="B6:D6"/>
    <mergeCell ref="Q6:S6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2.328125" defaultRowHeight="13.2" zeroHeight="false" outlineLevelRow="0" outlineLevelCol="0"/>
  <cols>
    <col collapsed="false" customWidth="true" hidden="false" outlineLevel="0" max="1" min="1" style="3" width="26.99"/>
    <col collapsed="false" customWidth="true" hidden="false" outlineLevel="0" max="3" min="2" style="0" width="8.55"/>
    <col collapsed="false" customWidth="true" hidden="false" outlineLevel="0" max="4" min="4" style="3" width="8.55"/>
    <col collapsed="false" customWidth="true" hidden="false" outlineLevel="0" max="6" min="5" style="0" width="8.55"/>
    <col collapsed="false" customWidth="true" hidden="false" outlineLevel="0" max="7" min="7" style="3" width="8.55"/>
    <col collapsed="false" customWidth="true" hidden="false" outlineLevel="0" max="9" min="8" style="0" width="8.55"/>
    <col collapsed="false" customWidth="true" hidden="false" outlineLevel="0" max="10" min="10" style="3" width="8.55"/>
    <col collapsed="false" customWidth="true" hidden="false" outlineLevel="0" max="12" min="11" style="0" width="8.55"/>
    <col collapsed="false" customWidth="true" hidden="false" outlineLevel="0" max="13" min="13" style="3" width="8.55"/>
    <col collapsed="false" customWidth="true" hidden="false" outlineLevel="0" max="15" min="14" style="0" width="8.55"/>
    <col collapsed="false" customWidth="true" hidden="false" outlineLevel="0" max="16" min="16" style="3" width="8.55"/>
    <col collapsed="false" customWidth="true" hidden="false" outlineLevel="0" max="18" min="17" style="0" width="6.66"/>
    <col collapsed="false" customWidth="true" hidden="false" outlineLevel="0" max="21" min="20" style="0" width="18.66"/>
    <col collapsed="false" customWidth="true" hidden="false" outlineLevel="0" max="22" min="22" style="0" width="24.33"/>
    <col collapsed="false" customWidth="true" hidden="false" outlineLevel="0" max="24" min="23" style="0" width="9.66"/>
    <col collapsed="false" customWidth="true" hidden="false" outlineLevel="0" max="25" min="25" style="0" width="15.32"/>
    <col collapsed="false" customWidth="true" hidden="false" outlineLevel="0" max="27" min="26" style="0" width="23.99"/>
    <col collapsed="false" customWidth="true" hidden="false" outlineLevel="0" max="28" min="28" style="0" width="29.55"/>
    <col collapsed="false" customWidth="true" hidden="false" outlineLevel="0" max="30" min="29" style="0" width="5.55"/>
    <col collapsed="false" customWidth="true" hidden="false" outlineLevel="0" max="31" min="31" style="0" width="10.99"/>
    <col collapsed="false" customWidth="true" hidden="false" outlineLevel="0" max="32" min="32" style="0" width="16.99"/>
    <col collapsed="false" customWidth="true" hidden="false" outlineLevel="0" max="33" min="33" style="0" width="22.55"/>
    <col collapsed="false" customWidth="true" hidden="false" outlineLevel="0" max="35" min="34" style="0" width="19.55"/>
    <col collapsed="false" customWidth="true" hidden="false" outlineLevel="0" max="36" min="36" style="0" width="25.1"/>
    <col collapsed="false" customWidth="true" hidden="false" outlineLevel="0" max="38" min="37" style="0" width="21.55"/>
    <col collapsed="false" customWidth="true" hidden="false" outlineLevel="0" max="39" min="39" style="0" width="27.1"/>
    <col collapsed="false" customWidth="true" hidden="false" outlineLevel="0" max="41" min="40" style="0" width="15.87"/>
    <col collapsed="false" customWidth="true" hidden="false" outlineLevel="0" max="42" min="42" style="0" width="21.43"/>
    <col collapsed="false" customWidth="true" hidden="false" outlineLevel="0" max="44" min="43" style="0" width="20.99"/>
    <col collapsed="false" customWidth="true" hidden="false" outlineLevel="0" max="45" min="45" style="0" width="26.55"/>
    <col collapsed="false" customWidth="true" hidden="false" outlineLevel="0" max="47" min="46" style="0" width="32.66"/>
    <col collapsed="false" customWidth="true" hidden="false" outlineLevel="0" max="48" min="48" style="0" width="38.33"/>
    <col collapsed="false" customWidth="true" hidden="false" outlineLevel="0" max="50" min="49" style="0" width="21.88"/>
    <col collapsed="false" customWidth="true" hidden="false" outlineLevel="0" max="51" min="51" style="0" width="27.43"/>
    <col collapsed="false" customWidth="true" hidden="false" outlineLevel="0" max="53" min="52" style="0" width="12.88"/>
    <col collapsed="false" customWidth="true" hidden="false" outlineLevel="0" max="54" min="54" style="0" width="18.43"/>
    <col collapsed="false" customWidth="true" hidden="false" outlineLevel="0" max="56" min="55" style="0" width="7.43"/>
    <col collapsed="false" customWidth="true" hidden="false" outlineLevel="0" max="57" min="57" style="0" width="12.99"/>
    <col collapsed="false" customWidth="true" hidden="false" outlineLevel="0" max="58" min="58" style="0" width="7.55"/>
    <col collapsed="false" customWidth="true" hidden="false" outlineLevel="0" max="59" min="59" style="0" width="25.66"/>
    <col collapsed="false" customWidth="true" hidden="false" outlineLevel="0" max="60" min="60" style="0" width="30.99"/>
    <col collapsed="false" customWidth="true" hidden="false" outlineLevel="0" max="62" min="61" style="0" width="34.43"/>
    <col collapsed="false" customWidth="true" hidden="false" outlineLevel="0" max="63" min="63" style="0" width="39.99"/>
    <col collapsed="false" customWidth="true" hidden="false" outlineLevel="0" max="65" min="64" style="0" width="34.1"/>
    <col collapsed="false" customWidth="true" hidden="false" outlineLevel="0" max="66" min="66" style="0" width="39.66"/>
    <col collapsed="false" customWidth="true" hidden="false" outlineLevel="0" max="68" min="67" style="0" width="11.1"/>
    <col collapsed="false" customWidth="true" hidden="false" outlineLevel="0" max="69" min="69" style="0" width="16.66"/>
    <col collapsed="false" customWidth="true" hidden="false" outlineLevel="0" max="71" min="70" style="0" width="22.66"/>
    <col collapsed="false" customWidth="true" hidden="false" outlineLevel="0" max="72" min="72" style="0" width="28.33"/>
    <col collapsed="false" customWidth="true" hidden="false" outlineLevel="0" max="74" min="73" style="0" width="32.33"/>
    <col collapsed="false" customWidth="true" hidden="false" outlineLevel="0" max="75" min="75" style="0" width="37.87"/>
    <col collapsed="false" customWidth="true" hidden="false" outlineLevel="0" max="76" min="76" style="0" width="24.55"/>
    <col collapsed="false" customWidth="true" hidden="false" outlineLevel="0" max="77" min="77" style="0" width="30.1"/>
    <col collapsed="false" customWidth="true" hidden="false" outlineLevel="0" max="79" min="78" style="0" width="24.55"/>
    <col collapsed="false" customWidth="true" hidden="false" outlineLevel="0" max="80" min="80" style="0" width="30.1"/>
    <col collapsed="false" customWidth="true" hidden="false" outlineLevel="0" max="82" min="81" style="0" width="30.32"/>
    <col collapsed="false" customWidth="true" hidden="false" outlineLevel="0" max="83" min="83" style="0" width="35.87"/>
    <col collapsed="false" customWidth="true" hidden="false" outlineLevel="0" max="84" min="84" style="0" width="33.66"/>
    <col collapsed="false" customWidth="true" hidden="false" outlineLevel="0" max="85" min="85" style="0" width="39.32"/>
    <col collapsed="false" customWidth="true" hidden="false" outlineLevel="0" max="87" min="86" style="0" width="34.55"/>
    <col collapsed="false" customWidth="true" hidden="false" outlineLevel="0" max="88" min="88" style="0" width="40.1"/>
    <col collapsed="false" customWidth="true" hidden="false" outlineLevel="0" max="89" min="89" style="0" width="15.87"/>
    <col collapsed="false" customWidth="true" hidden="false" outlineLevel="0" max="90" min="90" style="0" width="21.43"/>
    <col collapsed="false" customWidth="true" hidden="false" outlineLevel="0" max="92" min="91" style="0" width="20.66"/>
    <col collapsed="false" customWidth="true" hidden="false" outlineLevel="0" max="93" min="93" style="0" width="26.32"/>
    <col collapsed="false" customWidth="true" hidden="false" outlineLevel="0" max="94" min="94" style="0" width="27.87"/>
    <col collapsed="false" customWidth="true" hidden="false" outlineLevel="0" max="95" min="95" style="0" width="33.43"/>
    <col collapsed="false" customWidth="true" hidden="false" outlineLevel="0" max="97" min="96" style="0" width="17.55"/>
    <col collapsed="false" customWidth="true" hidden="false" outlineLevel="0" max="98" min="98" style="0" width="23.1"/>
    <col collapsed="false" customWidth="true" hidden="false" outlineLevel="0" max="100" min="99" style="0" width="31.32"/>
    <col collapsed="false" customWidth="true" hidden="false" outlineLevel="0" max="101" min="101" style="0" width="36.88"/>
    <col collapsed="false" customWidth="true" hidden="false" outlineLevel="0" max="103" min="102" style="0" width="32.43"/>
    <col collapsed="false" customWidth="true" hidden="false" outlineLevel="0" max="104" min="104" style="0" width="37.99"/>
    <col collapsed="false" customWidth="true" hidden="false" outlineLevel="0" max="106" min="105" style="0" width="28.87"/>
    <col collapsed="false" customWidth="true" hidden="false" outlineLevel="0" max="107" min="107" style="0" width="34.43"/>
    <col collapsed="false" customWidth="true" hidden="false" outlineLevel="0" max="109" min="108" style="0" width="25.43"/>
    <col collapsed="false" customWidth="true" hidden="false" outlineLevel="0" max="110" min="110" style="0" width="30.99"/>
    <col collapsed="false" customWidth="true" hidden="false" outlineLevel="0" max="112" min="111" style="0" width="15.66"/>
    <col collapsed="false" customWidth="true" hidden="false" outlineLevel="0" max="115" min="113" style="0" width="21.32"/>
    <col collapsed="false" customWidth="true" hidden="false" outlineLevel="0" max="116" min="116" style="0" width="26.88"/>
    <col collapsed="false" customWidth="true" hidden="false" outlineLevel="0" max="118" min="117" style="0" width="30.32"/>
    <col collapsed="false" customWidth="true" hidden="false" outlineLevel="0" max="119" min="119" style="0" width="35.87"/>
    <col collapsed="false" customWidth="true" hidden="false" outlineLevel="0" max="121" min="120" style="0" width="25.1"/>
    <col collapsed="false" customWidth="true" hidden="false" outlineLevel="0" max="122" min="122" style="0" width="30.66"/>
    <col collapsed="false" customWidth="true" hidden="false" outlineLevel="0" max="124" min="123" style="0" width="22.88"/>
    <col collapsed="false" customWidth="true" hidden="false" outlineLevel="0" max="125" min="125" style="0" width="28.43"/>
    <col collapsed="false" customWidth="true" hidden="false" outlineLevel="0" max="126" min="126" style="0" width="13.1"/>
    <col collapsed="false" customWidth="true" hidden="false" outlineLevel="0" max="127" min="127" style="0" width="18.66"/>
    <col collapsed="false" customWidth="true" hidden="false" outlineLevel="0" max="129" min="128" style="0" width="27.66"/>
    <col collapsed="false" customWidth="true" hidden="false" outlineLevel="0" max="130" min="130" style="0" width="33.33"/>
    <col collapsed="false" customWidth="true" hidden="false" outlineLevel="0" max="132" min="131" style="0" width="13.1"/>
    <col collapsed="false" customWidth="true" hidden="false" outlineLevel="0" max="133" min="133" style="0" width="18.66"/>
    <col collapsed="false" customWidth="true" hidden="false" outlineLevel="0" max="135" min="134" style="0" width="22.55"/>
    <col collapsed="false" customWidth="true" hidden="false" outlineLevel="0" max="136" min="136" style="0" width="28.1"/>
    <col collapsed="false" customWidth="true" hidden="false" outlineLevel="0" max="138" min="137" style="0" width="21.88"/>
    <col collapsed="false" customWidth="true" hidden="false" outlineLevel="0" max="139" min="139" style="0" width="27.43"/>
    <col collapsed="false" customWidth="true" hidden="false" outlineLevel="0" max="140" min="140" style="0" width="21.55"/>
    <col collapsed="false" customWidth="true" hidden="false" outlineLevel="0" max="141" min="141" style="0" width="27.1"/>
    <col collapsed="false" customWidth="true" hidden="false" outlineLevel="0" max="143" min="142" style="0" width="12.1"/>
    <col collapsed="false" customWidth="true" hidden="false" outlineLevel="0" max="144" min="144" style="0" width="17.66"/>
    <col collapsed="false" customWidth="true" hidden="false" outlineLevel="0" max="146" min="145" style="0" width="21.66"/>
    <col collapsed="false" customWidth="true" hidden="false" outlineLevel="0" max="147" min="147" style="0" width="27.32"/>
    <col collapsed="false" customWidth="true" hidden="false" outlineLevel="0" max="149" min="148" style="0" width="31.1"/>
    <col collapsed="false" customWidth="true" hidden="false" outlineLevel="0" max="150" min="150" style="0" width="36.66"/>
    <col collapsed="false" customWidth="true" hidden="false" outlineLevel="0" max="152" min="151" style="0" width="27.32"/>
    <col collapsed="false" customWidth="true" hidden="false" outlineLevel="0" max="153" min="153" style="0" width="32.87"/>
    <col collapsed="false" customWidth="true" hidden="false" outlineLevel="0" max="154" min="154" style="0" width="16.99"/>
    <col collapsed="false" customWidth="true" hidden="false" outlineLevel="0" max="155" min="155" style="0" width="22.55"/>
    <col collapsed="false" customWidth="true" hidden="false" outlineLevel="0" max="157" min="156" style="0" width="26.55"/>
    <col collapsed="false" customWidth="true" hidden="false" outlineLevel="0" max="158" min="158" style="0" width="32.1"/>
    <col collapsed="false" customWidth="true" hidden="false" outlineLevel="0" max="160" min="159" style="0" width="30.32"/>
    <col collapsed="false" customWidth="true" hidden="false" outlineLevel="0" max="161" min="161" style="0" width="35.87"/>
    <col collapsed="false" customWidth="true" hidden="false" outlineLevel="0" max="162" min="162" style="0" width="34.55"/>
    <col collapsed="false" customWidth="true" hidden="false" outlineLevel="0" max="163" min="163" style="0" width="40.1"/>
    <col collapsed="false" customWidth="true" hidden="false" outlineLevel="0" max="164" min="164" style="0" width="16.88"/>
    <col collapsed="false" customWidth="true" hidden="false" outlineLevel="0" max="165" min="165" style="0" width="22.43"/>
    <col collapsed="false" customWidth="true" hidden="false" outlineLevel="0" max="167" min="166" style="0" width="26.99"/>
    <col collapsed="false" customWidth="true" hidden="false" outlineLevel="0" max="168" min="168" style="0" width="32.55"/>
    <col collapsed="false" customWidth="true" hidden="false" outlineLevel="0" max="169" min="169" style="0" width="31.32"/>
    <col collapsed="false" customWidth="true" hidden="false" outlineLevel="0" max="170" min="170" style="0" width="36.88"/>
    <col collapsed="false" customWidth="true" hidden="false" outlineLevel="0" max="172" min="171" style="0" width="32.87"/>
    <col collapsed="false" customWidth="true" hidden="false" outlineLevel="0" max="173" min="173" style="0" width="38.43"/>
    <col collapsed="false" customWidth="true" hidden="false" outlineLevel="0" max="175" min="174" style="0" width="24.66"/>
    <col collapsed="false" customWidth="true" hidden="false" outlineLevel="0" max="178" min="176" style="0" width="30.32"/>
    <col collapsed="false" customWidth="true" hidden="false" outlineLevel="0" max="179" min="179" style="0" width="35.87"/>
    <col collapsed="false" customWidth="true" hidden="false" outlineLevel="0" max="180" min="180" style="0" width="33.55"/>
    <col collapsed="false" customWidth="true" hidden="false" outlineLevel="0" max="181" min="181" style="0" width="39.1"/>
    <col collapsed="false" customWidth="true" hidden="false" outlineLevel="0" max="182" min="182" style="0" width="24.66"/>
    <col collapsed="false" customWidth="true" hidden="false" outlineLevel="0" max="183" min="183" style="0" width="30.32"/>
    <col collapsed="false" customWidth="true" hidden="false" outlineLevel="0" max="185" min="184" style="0" width="34.1"/>
    <col collapsed="false" customWidth="true" hidden="false" outlineLevel="0" max="186" min="186" style="0" width="39.66"/>
    <col collapsed="false" customWidth="true" hidden="false" outlineLevel="0" max="187" min="187" style="0" width="29.55"/>
    <col collapsed="false" customWidth="true" hidden="false" outlineLevel="0" max="188" min="188" style="0" width="35.1"/>
    <col collapsed="false" customWidth="true" hidden="false" outlineLevel="0" max="190" min="189" style="0" width="24.43"/>
    <col collapsed="false" customWidth="true" hidden="false" outlineLevel="0" max="191" min="191" style="0" width="29.99"/>
    <col collapsed="false" customWidth="true" hidden="false" outlineLevel="0" max="192" min="192" style="0" width="31.66"/>
    <col collapsed="false" customWidth="true" hidden="false" outlineLevel="0" max="193" min="193" style="0" width="37.33"/>
    <col collapsed="false" customWidth="true" hidden="false" outlineLevel="0" max="195" min="194" style="0" width="29.99"/>
    <col collapsed="false" customWidth="true" hidden="false" outlineLevel="0" max="196" min="196" style="0" width="35.55"/>
    <col collapsed="false" customWidth="true" hidden="false" outlineLevel="0" max="198" min="197" style="0" width="23.33"/>
    <col collapsed="false" customWidth="true" hidden="false" outlineLevel="0" max="199" min="199" style="0" width="28.87"/>
    <col collapsed="false" customWidth="true" hidden="false" outlineLevel="0" max="201" min="200" style="0" width="32.87"/>
    <col collapsed="false" customWidth="true" hidden="false" outlineLevel="0" max="202" min="202" style="0" width="38.43"/>
    <col collapsed="false" customWidth="true" hidden="false" outlineLevel="0" max="203" min="203" style="0" width="33.33"/>
    <col collapsed="false" customWidth="true" hidden="false" outlineLevel="0" max="204" min="204" style="0" width="38.87"/>
    <col collapsed="false" customWidth="true" hidden="false" outlineLevel="0" max="206" min="205" style="0" width="19.1"/>
    <col collapsed="false" customWidth="true" hidden="false" outlineLevel="0" max="207" min="207" style="0" width="24.66"/>
    <col collapsed="false" customWidth="true" hidden="false" outlineLevel="0" max="209" min="208" style="0" width="32.87"/>
    <col collapsed="false" customWidth="true" hidden="false" outlineLevel="0" max="210" min="210" style="0" width="38.43"/>
    <col collapsed="false" customWidth="true" hidden="false" outlineLevel="0" max="212" min="211" style="0" width="32.43"/>
    <col collapsed="false" customWidth="true" hidden="false" outlineLevel="0" max="213" min="213" style="0" width="37.99"/>
    <col collapsed="false" customWidth="true" hidden="false" outlineLevel="0" max="214" min="214" style="0" width="28.99"/>
    <col collapsed="false" customWidth="true" hidden="false" outlineLevel="0" max="215" min="215" style="0" width="34.55"/>
    <col collapsed="false" customWidth="true" hidden="false" outlineLevel="0" max="217" min="216" style="0" width="23.33"/>
    <col collapsed="false" customWidth="true" hidden="false" outlineLevel="0" max="218" min="218" style="0" width="28.87"/>
    <col collapsed="false" customWidth="true" hidden="false" outlineLevel="0" max="219" min="219" style="0" width="28.99"/>
    <col collapsed="false" customWidth="true" hidden="false" outlineLevel="0" max="220" min="220" style="0" width="34.55"/>
    <col collapsed="false" customWidth="true" hidden="false" outlineLevel="0" max="222" min="221" style="0" width="33.43"/>
    <col collapsed="false" customWidth="true" hidden="false" outlineLevel="0" max="223" min="223" style="0" width="38.99"/>
    <col collapsed="false" customWidth="true" hidden="false" outlineLevel="0" max="225" min="224" style="0" width="21.99"/>
    <col collapsed="false" customWidth="true" hidden="false" outlineLevel="0" max="226" min="226" style="0" width="27.55"/>
    <col collapsed="false" customWidth="true" hidden="false" outlineLevel="0" max="228" min="227" style="0" width="33.66"/>
    <col collapsed="false" customWidth="true" hidden="false" outlineLevel="0" max="229" min="229" style="0" width="39.32"/>
    <col collapsed="false" customWidth="true" hidden="false" outlineLevel="0" max="230" min="230" style="0" width="7.55"/>
    <col collapsed="false" customWidth="true" hidden="false" outlineLevel="0" max="232" min="231" style="0" width="6.99"/>
    <col collapsed="false" customWidth="true" hidden="false" outlineLevel="0" max="233" min="233" style="0" width="9.33"/>
  </cols>
  <sheetData>
    <row r="1" customFormat="false" ht="13.2" hidden="false" customHeight="false" outlineLevel="0" collapsed="false">
      <c r="A1" s="6" t="s">
        <v>20</v>
      </c>
    </row>
    <row r="2" customFormat="false" ht="13.2" hidden="false" customHeight="false" outlineLevel="0" collapsed="false">
      <c r="A2" s="7" t="s">
        <v>4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8" hidden="false" customHeight="false" outlineLevel="0" collapsed="false"/>
    <row r="4" customFormat="false" ht="13.2" hidden="false" customHeight="false" outlineLevel="0" collapsed="false">
      <c r="A4" s="8"/>
      <c r="B4" s="60" t="s">
        <v>48</v>
      </c>
      <c r="C4" s="60"/>
      <c r="D4" s="60"/>
      <c r="E4" s="60" t="s">
        <v>49</v>
      </c>
      <c r="F4" s="60"/>
      <c r="G4" s="60"/>
      <c r="H4" s="60" t="s">
        <v>50</v>
      </c>
      <c r="I4" s="60"/>
      <c r="J4" s="60"/>
      <c r="K4" s="60" t="s">
        <v>51</v>
      </c>
      <c r="L4" s="60"/>
      <c r="M4" s="60"/>
      <c r="N4" s="61" t="s">
        <v>52</v>
      </c>
      <c r="O4" s="61"/>
      <c r="P4" s="61"/>
    </row>
    <row r="5" s="22" customFormat="true" ht="13.2" hidden="false" customHeight="false" outlineLevel="0" collapsed="false">
      <c r="A5" s="17"/>
      <c r="B5" s="18" t="s">
        <v>33</v>
      </c>
      <c r="C5" s="19" t="s">
        <v>34</v>
      </c>
      <c r="D5" s="19" t="s">
        <v>35</v>
      </c>
      <c r="E5" s="18" t="s">
        <v>33</v>
      </c>
      <c r="F5" s="19" t="s">
        <v>34</v>
      </c>
      <c r="G5" s="19" t="s">
        <v>35</v>
      </c>
      <c r="H5" s="18" t="s">
        <v>33</v>
      </c>
      <c r="I5" s="19" t="s">
        <v>34</v>
      </c>
      <c r="J5" s="19" t="s">
        <v>35</v>
      </c>
      <c r="K5" s="18" t="s">
        <v>33</v>
      </c>
      <c r="L5" s="19" t="s">
        <v>34</v>
      </c>
      <c r="M5" s="19" t="s">
        <v>35</v>
      </c>
      <c r="N5" s="18" t="s">
        <v>33</v>
      </c>
      <c r="O5" s="19" t="s">
        <v>34</v>
      </c>
      <c r="P5" s="19" t="s">
        <v>35</v>
      </c>
    </row>
    <row r="6" s="3" customFormat="true" ht="13.2" hidden="false" customHeight="false" outlineLevel="0" collapsed="false">
      <c r="A6" s="23" t="s">
        <v>36</v>
      </c>
      <c r="B6" s="62"/>
      <c r="C6" s="28"/>
      <c r="E6" s="62"/>
      <c r="F6" s="28"/>
      <c r="H6" s="62"/>
      <c r="I6" s="28"/>
      <c r="K6" s="62"/>
      <c r="L6" s="28"/>
      <c r="N6" s="13"/>
    </row>
    <row r="7" customFormat="false" ht="13.2" hidden="false" customHeight="false" outlineLevel="0" collapsed="false">
      <c r="A7" s="3" t="s">
        <v>37</v>
      </c>
      <c r="B7" s="35" t="n">
        <v>1229</v>
      </c>
      <c r="C7" s="31" t="n">
        <v>1240</v>
      </c>
      <c r="D7" s="30" t="n">
        <v>2469</v>
      </c>
      <c r="E7" s="35" t="n">
        <v>254</v>
      </c>
      <c r="F7" s="31" t="n">
        <v>246</v>
      </c>
      <c r="G7" s="30" t="n">
        <v>500</v>
      </c>
      <c r="H7" s="35" t="n">
        <v>1043</v>
      </c>
      <c r="I7" s="31" t="n">
        <v>1131</v>
      </c>
      <c r="J7" s="30" t="n">
        <v>2174</v>
      </c>
      <c r="K7" s="35" t="n">
        <v>362</v>
      </c>
      <c r="L7" s="31" t="n">
        <v>325</v>
      </c>
      <c r="M7" s="30" t="n">
        <v>687</v>
      </c>
      <c r="N7" s="29" t="n">
        <f aca="false">SUM(K7,H7,E7,B7)</f>
        <v>2888</v>
      </c>
      <c r="O7" s="30" t="n">
        <f aca="false">SUM(L7,I7,F7,C7)</f>
        <v>2942</v>
      </c>
      <c r="P7" s="30" t="n">
        <f aca="false">SUM(M7,J7,G7,D7)</f>
        <v>5830</v>
      </c>
    </row>
    <row r="8" customFormat="false" ht="13.2" hidden="false" customHeight="false" outlineLevel="0" collapsed="false">
      <c r="A8" s="3" t="s">
        <v>38</v>
      </c>
      <c r="B8" s="35" t="n">
        <v>5711</v>
      </c>
      <c r="C8" s="38" t="n">
        <v>6142</v>
      </c>
      <c r="D8" s="30" t="n">
        <v>11853</v>
      </c>
      <c r="E8" s="35" t="n">
        <v>766</v>
      </c>
      <c r="F8" s="38" t="n">
        <v>720</v>
      </c>
      <c r="G8" s="30" t="n">
        <v>1486</v>
      </c>
      <c r="H8" s="35" t="n">
        <v>5434</v>
      </c>
      <c r="I8" s="38" t="n">
        <v>5611</v>
      </c>
      <c r="J8" s="30" t="n">
        <v>11045</v>
      </c>
      <c r="K8" s="35" t="n">
        <v>1034</v>
      </c>
      <c r="L8" s="38" t="n">
        <v>949</v>
      </c>
      <c r="M8" s="30" t="n">
        <v>1983</v>
      </c>
      <c r="N8" s="29" t="n">
        <f aca="false">SUM(K8,H8,E8,B8)</f>
        <v>12945</v>
      </c>
      <c r="O8" s="30" t="n">
        <f aca="false">SUM(L8,I8,F8,C8)</f>
        <v>13422</v>
      </c>
      <c r="P8" s="30" t="n">
        <f aca="false">SUM(M8,J8,G8,D8)</f>
        <v>26367</v>
      </c>
    </row>
    <row r="9" customFormat="false" ht="13.2" hidden="false" customHeight="false" outlineLevel="0" collapsed="false">
      <c r="A9" s="3" t="s">
        <v>39</v>
      </c>
      <c r="B9" s="35" t="n">
        <v>215</v>
      </c>
      <c r="C9" s="38" t="n">
        <v>91</v>
      </c>
      <c r="D9" s="30" t="n">
        <v>306</v>
      </c>
      <c r="E9" s="35" t="n">
        <v>126</v>
      </c>
      <c r="F9" s="38" t="n">
        <v>61</v>
      </c>
      <c r="G9" s="30" t="n">
        <v>187</v>
      </c>
      <c r="H9" s="35" t="n">
        <v>224</v>
      </c>
      <c r="I9" s="38" t="n">
        <v>109</v>
      </c>
      <c r="J9" s="30" t="n">
        <v>333</v>
      </c>
      <c r="K9" s="35" t="n">
        <v>210</v>
      </c>
      <c r="L9" s="38" t="n">
        <v>113</v>
      </c>
      <c r="M9" s="30" t="n">
        <v>323</v>
      </c>
      <c r="N9" s="29" t="n">
        <f aca="false">SUM(K9,H9,E9,B9)</f>
        <v>775</v>
      </c>
      <c r="O9" s="30" t="n">
        <f aca="false">SUM(L9,I9,F9,C9)</f>
        <v>374</v>
      </c>
      <c r="P9" s="30" t="n">
        <f aca="false">SUM(M9,J9,G9,D9)</f>
        <v>1149</v>
      </c>
    </row>
    <row r="10" customFormat="false" ht="13.2" hidden="false" customHeight="false" outlineLevel="0" collapsed="false">
      <c r="A10" s="3" t="s">
        <v>40</v>
      </c>
      <c r="B10" s="35" t="n">
        <v>591</v>
      </c>
      <c r="C10" s="38" t="n">
        <v>376</v>
      </c>
      <c r="D10" s="30" t="n">
        <v>967</v>
      </c>
      <c r="E10" s="35" t="n">
        <v>243</v>
      </c>
      <c r="F10" s="38" t="n">
        <v>137</v>
      </c>
      <c r="G10" s="30" t="n">
        <v>380</v>
      </c>
      <c r="H10" s="35" t="n">
        <v>609</v>
      </c>
      <c r="I10" s="38" t="n">
        <v>309</v>
      </c>
      <c r="J10" s="30" t="n">
        <v>918</v>
      </c>
      <c r="K10" s="35" t="n">
        <v>303</v>
      </c>
      <c r="L10" s="38" t="n">
        <v>169</v>
      </c>
      <c r="M10" s="30" t="n">
        <v>472</v>
      </c>
      <c r="N10" s="63" t="n">
        <f aca="false">SUM(K10,H10,E10,B10)</f>
        <v>1746</v>
      </c>
      <c r="O10" s="64" t="n">
        <f aca="false">SUM(L10,I10,F10,C10)</f>
        <v>991</v>
      </c>
      <c r="P10" s="64" t="n">
        <f aca="false">SUM(M10,J10,G10,D10)</f>
        <v>2737</v>
      </c>
    </row>
    <row r="11" s="45" customFormat="true" ht="13.2" hidden="false" customHeight="false" outlineLevel="0" collapsed="false">
      <c r="A11" s="47" t="s">
        <v>28</v>
      </c>
      <c r="B11" s="41" t="n">
        <v>7746</v>
      </c>
      <c r="C11" s="42" t="n">
        <v>7849</v>
      </c>
      <c r="D11" s="42" t="n">
        <v>15595</v>
      </c>
      <c r="E11" s="41" t="n">
        <v>1389</v>
      </c>
      <c r="F11" s="42" t="n">
        <v>1164</v>
      </c>
      <c r="G11" s="42" t="n">
        <v>2553</v>
      </c>
      <c r="H11" s="41" t="n">
        <v>7310</v>
      </c>
      <c r="I11" s="42" t="n">
        <v>7160</v>
      </c>
      <c r="J11" s="42" t="n">
        <v>14470</v>
      </c>
      <c r="K11" s="41" t="n">
        <v>1909</v>
      </c>
      <c r="L11" s="42" t="n">
        <v>1556</v>
      </c>
      <c r="M11" s="42" t="n">
        <v>3465</v>
      </c>
      <c r="N11" s="65" t="n">
        <f aca="false">SUM(K11,H11,E11,B11)</f>
        <v>18354</v>
      </c>
      <c r="O11" s="66" t="n">
        <f aca="false">SUM(L11,I11,F11,C11)</f>
        <v>17729</v>
      </c>
      <c r="P11" s="66" t="n">
        <f aca="false">SUM(M11,J11,G11,D11)</f>
        <v>36083</v>
      </c>
    </row>
    <row r="12" s="3" customFormat="true" ht="13.2" hidden="false" customHeight="false" outlineLevel="0" collapsed="false">
      <c r="A12" s="6" t="s">
        <v>41</v>
      </c>
      <c r="B12" s="35"/>
      <c r="C12" s="31"/>
      <c r="D12" s="30"/>
      <c r="E12" s="35"/>
      <c r="F12" s="31"/>
      <c r="G12" s="30"/>
      <c r="H12" s="35"/>
      <c r="I12" s="31"/>
      <c r="J12" s="30"/>
      <c r="K12" s="35"/>
      <c r="L12" s="31"/>
      <c r="M12" s="30"/>
      <c r="N12" s="29"/>
      <c r="O12" s="30"/>
      <c r="P12" s="30"/>
    </row>
    <row r="13" customFormat="false" ht="13.2" hidden="false" customHeight="false" outlineLevel="0" collapsed="false">
      <c r="A13" s="3" t="s">
        <v>37</v>
      </c>
      <c r="B13" s="35" t="n">
        <v>992</v>
      </c>
      <c r="C13" s="31" t="n">
        <v>961</v>
      </c>
      <c r="D13" s="30" t="n">
        <v>1953</v>
      </c>
      <c r="E13" s="35" t="n">
        <v>134</v>
      </c>
      <c r="F13" s="31" t="n">
        <v>98</v>
      </c>
      <c r="G13" s="30" t="n">
        <v>232</v>
      </c>
      <c r="H13" s="35" t="n">
        <v>851</v>
      </c>
      <c r="I13" s="31" t="n">
        <v>923</v>
      </c>
      <c r="J13" s="30" t="n">
        <v>1774</v>
      </c>
      <c r="K13" s="35" t="n">
        <v>179</v>
      </c>
      <c r="L13" s="31" t="n">
        <v>134</v>
      </c>
      <c r="M13" s="30" t="n">
        <v>313</v>
      </c>
      <c r="N13" s="29" t="n">
        <f aca="false">SUM(K13,H13,E13,B13)</f>
        <v>2156</v>
      </c>
      <c r="O13" s="30" t="n">
        <f aca="false">SUM(L13,I13,F13,C13)</f>
        <v>2116</v>
      </c>
      <c r="P13" s="30" t="n">
        <f aca="false">SUM(M13,J13,G13,D13)</f>
        <v>4272</v>
      </c>
    </row>
    <row r="14" customFormat="false" ht="13.2" hidden="false" customHeight="false" outlineLevel="0" collapsed="false">
      <c r="A14" s="3" t="s">
        <v>38</v>
      </c>
      <c r="B14" s="35" t="n">
        <v>3436</v>
      </c>
      <c r="C14" s="38" t="n">
        <v>3540</v>
      </c>
      <c r="D14" s="30" t="n">
        <v>6976</v>
      </c>
      <c r="E14" s="35" t="n">
        <v>339</v>
      </c>
      <c r="F14" s="38" t="n">
        <v>306</v>
      </c>
      <c r="G14" s="30" t="n">
        <v>645</v>
      </c>
      <c r="H14" s="35" t="n">
        <v>3302</v>
      </c>
      <c r="I14" s="38" t="n">
        <v>3287</v>
      </c>
      <c r="J14" s="30" t="n">
        <v>6589</v>
      </c>
      <c r="K14" s="35" t="n">
        <v>418</v>
      </c>
      <c r="L14" s="38" t="n">
        <v>394</v>
      </c>
      <c r="M14" s="30" t="n">
        <v>812</v>
      </c>
      <c r="N14" s="29" t="n">
        <f aca="false">SUM(K14,H14,E14,B14)</f>
        <v>7495</v>
      </c>
      <c r="O14" s="30" t="n">
        <f aca="false">SUM(L14,I14,F14,C14)</f>
        <v>7527</v>
      </c>
      <c r="P14" s="30" t="n">
        <f aca="false">SUM(M14,J14,G14,D14)</f>
        <v>15022</v>
      </c>
    </row>
    <row r="15" customFormat="false" ht="13.2" hidden="false" customHeight="false" outlineLevel="0" collapsed="false">
      <c r="A15" s="3" t="s">
        <v>39</v>
      </c>
      <c r="B15" s="35" t="n">
        <v>31</v>
      </c>
      <c r="C15" s="38" t="n">
        <v>27</v>
      </c>
      <c r="D15" s="30" t="n">
        <v>58</v>
      </c>
      <c r="E15" s="35" t="n">
        <v>40</v>
      </c>
      <c r="F15" s="38" t="n">
        <v>16</v>
      </c>
      <c r="G15" s="30" t="n">
        <v>56</v>
      </c>
      <c r="H15" s="35" t="n">
        <v>38</v>
      </c>
      <c r="I15" s="38" t="n">
        <v>32</v>
      </c>
      <c r="J15" s="30" t="n">
        <v>70</v>
      </c>
      <c r="K15" s="35" t="n">
        <v>56</v>
      </c>
      <c r="L15" s="38" t="n">
        <v>26</v>
      </c>
      <c r="M15" s="30" t="n">
        <v>82</v>
      </c>
      <c r="N15" s="29" t="n">
        <f aca="false">SUM(K15,H15,E15,B15)</f>
        <v>165</v>
      </c>
      <c r="O15" s="30" t="n">
        <f aca="false">SUM(L15,I15,F15,C15)</f>
        <v>101</v>
      </c>
      <c r="P15" s="30" t="n">
        <f aca="false">SUM(M15,J15,G15,D15)</f>
        <v>266</v>
      </c>
    </row>
    <row r="16" customFormat="false" ht="13.2" hidden="false" customHeight="false" outlineLevel="0" collapsed="false">
      <c r="A16" s="3" t="s">
        <v>40</v>
      </c>
      <c r="B16" s="35" t="n">
        <v>113</v>
      </c>
      <c r="C16" s="38" t="n">
        <v>44</v>
      </c>
      <c r="D16" s="30" t="n">
        <v>157</v>
      </c>
      <c r="E16" s="35" t="n">
        <v>101</v>
      </c>
      <c r="F16" s="38" t="n">
        <v>46</v>
      </c>
      <c r="G16" s="30" t="n">
        <v>147</v>
      </c>
      <c r="H16" s="35" t="n">
        <v>114</v>
      </c>
      <c r="I16" s="38" t="n">
        <v>54</v>
      </c>
      <c r="J16" s="30" t="n">
        <v>168</v>
      </c>
      <c r="K16" s="35" t="n">
        <v>136</v>
      </c>
      <c r="L16" s="38" t="n">
        <v>46</v>
      </c>
      <c r="M16" s="30" t="n">
        <v>182</v>
      </c>
      <c r="N16" s="63" t="n">
        <f aca="false">SUM(K16,H16,E16,B16)</f>
        <v>464</v>
      </c>
      <c r="O16" s="64" t="n">
        <f aca="false">SUM(L16,I16,F16,C16)</f>
        <v>190</v>
      </c>
      <c r="P16" s="64" t="n">
        <f aca="false">SUM(M16,J16,G16,D16)</f>
        <v>654</v>
      </c>
    </row>
    <row r="17" s="45" customFormat="true" ht="13.2" hidden="false" customHeight="false" outlineLevel="0" collapsed="false">
      <c r="A17" s="47" t="s">
        <v>28</v>
      </c>
      <c r="B17" s="41" t="n">
        <v>4572</v>
      </c>
      <c r="C17" s="42" t="n">
        <v>4572</v>
      </c>
      <c r="D17" s="42" t="n">
        <v>9144</v>
      </c>
      <c r="E17" s="41" t="n">
        <v>614</v>
      </c>
      <c r="F17" s="42" t="n">
        <v>466</v>
      </c>
      <c r="G17" s="42" t="n">
        <v>1080</v>
      </c>
      <c r="H17" s="41" t="n">
        <v>4305</v>
      </c>
      <c r="I17" s="42" t="n">
        <v>4296</v>
      </c>
      <c r="J17" s="42" t="n">
        <v>8601</v>
      </c>
      <c r="K17" s="41" t="n">
        <v>789</v>
      </c>
      <c r="L17" s="42" t="n">
        <v>600</v>
      </c>
      <c r="M17" s="42" t="n">
        <v>1389</v>
      </c>
      <c r="N17" s="65" t="n">
        <f aca="false">SUM(K17,H17,E17,B17)</f>
        <v>10280</v>
      </c>
      <c r="O17" s="66" t="n">
        <f aca="false">SUM(L17,I17,F17,C17)</f>
        <v>9934</v>
      </c>
      <c r="P17" s="66" t="n">
        <f aca="false">SUM(M17,J17,G17,D17)</f>
        <v>20214</v>
      </c>
    </row>
    <row r="18" s="3" customFormat="true" ht="13.2" hidden="false" customHeight="false" outlineLevel="0" collapsed="false">
      <c r="A18" s="6" t="s">
        <v>42</v>
      </c>
      <c r="B18" s="35"/>
      <c r="C18" s="31"/>
      <c r="D18" s="30"/>
      <c r="E18" s="35"/>
      <c r="F18" s="31"/>
      <c r="G18" s="30"/>
      <c r="H18" s="35"/>
      <c r="I18" s="31"/>
      <c r="J18" s="30"/>
      <c r="K18" s="35"/>
      <c r="L18" s="31"/>
      <c r="M18" s="30"/>
      <c r="N18" s="29"/>
      <c r="O18" s="30"/>
      <c r="P18" s="30"/>
    </row>
    <row r="19" customFormat="false" ht="13.2" hidden="false" customHeight="false" outlineLevel="0" collapsed="false">
      <c r="A19" s="3" t="s">
        <v>37</v>
      </c>
      <c r="B19" s="35" t="n">
        <v>403</v>
      </c>
      <c r="C19" s="31" t="n">
        <v>404</v>
      </c>
      <c r="D19" s="30" t="n">
        <v>807</v>
      </c>
      <c r="E19" s="35" t="n">
        <v>85</v>
      </c>
      <c r="F19" s="31" t="n">
        <v>82</v>
      </c>
      <c r="G19" s="30" t="n">
        <v>167</v>
      </c>
      <c r="H19" s="35" t="n">
        <v>305</v>
      </c>
      <c r="I19" s="31" t="n">
        <v>374</v>
      </c>
      <c r="J19" s="30" t="n">
        <v>679</v>
      </c>
      <c r="K19" s="35" t="n">
        <v>98</v>
      </c>
      <c r="L19" s="31" t="n">
        <v>91</v>
      </c>
      <c r="M19" s="30" t="n">
        <v>189</v>
      </c>
      <c r="N19" s="29" t="n">
        <f aca="false">SUM(K19,H19,E19,B19)</f>
        <v>891</v>
      </c>
      <c r="O19" s="30" t="n">
        <f aca="false">SUM(L19,I19,F19,C19)</f>
        <v>951</v>
      </c>
      <c r="P19" s="30" t="n">
        <f aca="false">SUM(M19,J19,G19,D19)</f>
        <v>1842</v>
      </c>
    </row>
    <row r="20" customFormat="false" ht="13.2" hidden="false" customHeight="false" outlineLevel="0" collapsed="false">
      <c r="A20" s="3" t="s">
        <v>38</v>
      </c>
      <c r="B20" s="35" t="n">
        <v>780</v>
      </c>
      <c r="C20" s="38" t="n">
        <v>819</v>
      </c>
      <c r="D20" s="30" t="n">
        <v>1599</v>
      </c>
      <c r="E20" s="35" t="n">
        <v>74</v>
      </c>
      <c r="F20" s="38" t="n">
        <v>56</v>
      </c>
      <c r="G20" s="30" t="n">
        <v>130</v>
      </c>
      <c r="H20" s="35" t="n">
        <v>559</v>
      </c>
      <c r="I20" s="38" t="n">
        <v>739</v>
      </c>
      <c r="J20" s="30" t="n">
        <v>1298</v>
      </c>
      <c r="K20" s="35" t="n">
        <v>64</v>
      </c>
      <c r="L20" s="38" t="n">
        <v>68</v>
      </c>
      <c r="M20" s="30" t="n">
        <v>132</v>
      </c>
      <c r="N20" s="29" t="n">
        <f aca="false">SUM(K20,H20,E20,B20)</f>
        <v>1477</v>
      </c>
      <c r="O20" s="30" t="n">
        <f aca="false">SUM(L20,I20,F20,C20)</f>
        <v>1682</v>
      </c>
      <c r="P20" s="30" t="n">
        <f aca="false">SUM(M20,J20,G20,D20)</f>
        <v>3159</v>
      </c>
    </row>
    <row r="21" customFormat="false" ht="13.2" hidden="false" customHeight="false" outlineLevel="0" collapsed="false">
      <c r="A21" s="3" t="s">
        <v>40</v>
      </c>
      <c r="B21" s="35" t="n">
        <v>28</v>
      </c>
      <c r="C21" s="38" t="n">
        <v>28</v>
      </c>
      <c r="D21" s="30" t="n">
        <v>56</v>
      </c>
      <c r="E21" s="35" t="n">
        <v>12</v>
      </c>
      <c r="F21" s="38" t="n">
        <v>7</v>
      </c>
      <c r="G21" s="30" t="n">
        <v>19</v>
      </c>
      <c r="H21" s="35" t="n">
        <v>26</v>
      </c>
      <c r="I21" s="38" t="n">
        <v>27</v>
      </c>
      <c r="J21" s="30" t="n">
        <v>53</v>
      </c>
      <c r="K21" s="35" t="n">
        <v>19</v>
      </c>
      <c r="L21" s="38" t="n">
        <v>7</v>
      </c>
      <c r="M21" s="30" t="n">
        <v>26</v>
      </c>
      <c r="N21" s="29" t="n">
        <f aca="false">SUM(K21,H21,E21,B21)</f>
        <v>85</v>
      </c>
      <c r="O21" s="30" t="n">
        <f aca="false">SUM(L21,I21,F21,C21)</f>
        <v>69</v>
      </c>
      <c r="P21" s="30" t="n">
        <f aca="false">SUM(M21,J21,G21,D21)</f>
        <v>154</v>
      </c>
    </row>
    <row r="22" s="45" customFormat="true" ht="13.2" hidden="false" customHeight="false" outlineLevel="0" collapsed="false">
      <c r="A22" s="47" t="s">
        <v>28</v>
      </c>
      <c r="B22" s="41" t="n">
        <v>1211</v>
      </c>
      <c r="C22" s="42" t="n">
        <v>1251</v>
      </c>
      <c r="D22" s="42" t="n">
        <v>2462</v>
      </c>
      <c r="E22" s="41" t="n">
        <v>171</v>
      </c>
      <c r="F22" s="42" t="n">
        <v>145</v>
      </c>
      <c r="G22" s="42" t="n">
        <v>316</v>
      </c>
      <c r="H22" s="41" t="n">
        <v>890</v>
      </c>
      <c r="I22" s="42" t="n">
        <v>1140</v>
      </c>
      <c r="J22" s="42" t="n">
        <v>2030</v>
      </c>
      <c r="K22" s="41" t="n">
        <v>181</v>
      </c>
      <c r="L22" s="42" t="n">
        <v>166</v>
      </c>
      <c r="M22" s="42" t="n">
        <v>347</v>
      </c>
      <c r="N22" s="67" t="n">
        <f aca="false">SUM(K22,H22,E22,B22)</f>
        <v>2453</v>
      </c>
      <c r="O22" s="68" t="n">
        <f aca="false">SUM(L22,I22,F22,C22)</f>
        <v>2702</v>
      </c>
      <c r="P22" s="68" t="n">
        <f aca="false">SUM(M22,J22,G22,D22)</f>
        <v>5155</v>
      </c>
    </row>
    <row r="23" s="3" customFormat="true" ht="13.2" hidden="false" customHeight="false" outlineLevel="0" collapsed="false">
      <c r="A23" s="6" t="s">
        <v>43</v>
      </c>
      <c r="B23" s="35"/>
      <c r="C23" s="31"/>
      <c r="D23" s="30"/>
      <c r="E23" s="35"/>
      <c r="F23" s="31"/>
      <c r="G23" s="30"/>
      <c r="H23" s="35"/>
      <c r="I23" s="31"/>
      <c r="J23" s="30"/>
      <c r="K23" s="35"/>
      <c r="L23" s="31"/>
      <c r="M23" s="30"/>
      <c r="N23" s="29"/>
      <c r="O23" s="30"/>
      <c r="P23" s="30"/>
    </row>
    <row r="24" customFormat="false" ht="13.2" hidden="false" customHeight="false" outlineLevel="0" collapsed="false">
      <c r="A24" s="3" t="s">
        <v>37</v>
      </c>
      <c r="B24" s="35" t="n">
        <v>688</v>
      </c>
      <c r="C24" s="31" t="n">
        <v>614</v>
      </c>
      <c r="D24" s="30" t="n">
        <v>1302</v>
      </c>
      <c r="E24" s="35" t="n">
        <v>179</v>
      </c>
      <c r="F24" s="31" t="n">
        <v>165</v>
      </c>
      <c r="G24" s="30" t="n">
        <v>344</v>
      </c>
      <c r="H24" s="35" t="n">
        <v>645</v>
      </c>
      <c r="I24" s="31" t="n">
        <v>581</v>
      </c>
      <c r="J24" s="30" t="n">
        <v>1226</v>
      </c>
      <c r="K24" s="35" t="n">
        <v>246</v>
      </c>
      <c r="L24" s="31" t="n">
        <v>234</v>
      </c>
      <c r="M24" s="30" t="n">
        <v>480</v>
      </c>
      <c r="N24" s="29" t="n">
        <f aca="false">SUM(K24,H24,E24,B24)</f>
        <v>1758</v>
      </c>
      <c r="O24" s="30" t="n">
        <f aca="false">SUM(L24,I24,F24,C24)</f>
        <v>1594</v>
      </c>
      <c r="P24" s="30" t="n">
        <f aca="false">SUM(M24,J24,G24,D24)</f>
        <v>3352</v>
      </c>
    </row>
    <row r="25" customFormat="false" ht="13.2" hidden="false" customHeight="false" outlineLevel="0" collapsed="false">
      <c r="A25" s="3" t="s">
        <v>38</v>
      </c>
      <c r="B25" s="35" t="n">
        <v>4089</v>
      </c>
      <c r="C25" s="38" t="n">
        <v>4292</v>
      </c>
      <c r="D25" s="30" t="n">
        <v>8381</v>
      </c>
      <c r="E25" s="35" t="n">
        <v>633</v>
      </c>
      <c r="F25" s="38" t="n">
        <v>487</v>
      </c>
      <c r="G25" s="30" t="n">
        <v>1120</v>
      </c>
      <c r="H25" s="35" t="n">
        <v>4037</v>
      </c>
      <c r="I25" s="38" t="n">
        <v>4167</v>
      </c>
      <c r="J25" s="30" t="n">
        <v>8204</v>
      </c>
      <c r="K25" s="35" t="n">
        <v>804</v>
      </c>
      <c r="L25" s="38" t="n">
        <v>631</v>
      </c>
      <c r="M25" s="30" t="n">
        <v>1435</v>
      </c>
      <c r="N25" s="29" t="n">
        <f aca="false">SUM(K25,H25,E25,B25)</f>
        <v>9563</v>
      </c>
      <c r="O25" s="30" t="n">
        <f aca="false">SUM(L25,I25,F25,C25)</f>
        <v>9577</v>
      </c>
      <c r="P25" s="30" t="n">
        <f aca="false">SUM(M25,J25,G25,D25)</f>
        <v>19140</v>
      </c>
    </row>
    <row r="26" customFormat="false" ht="13.2" hidden="false" customHeight="false" outlineLevel="0" collapsed="false">
      <c r="A26" s="3" t="s">
        <v>39</v>
      </c>
      <c r="B26" s="35" t="n">
        <v>65</v>
      </c>
      <c r="C26" s="38" t="n">
        <v>11</v>
      </c>
      <c r="D26" s="30" t="n">
        <v>76</v>
      </c>
      <c r="E26" s="35" t="n">
        <v>19</v>
      </c>
      <c r="F26" s="38" t="n">
        <v>9</v>
      </c>
      <c r="G26" s="30" t="n">
        <v>28</v>
      </c>
      <c r="H26" s="35" t="n">
        <v>54</v>
      </c>
      <c r="I26" s="38" t="n">
        <v>12</v>
      </c>
      <c r="J26" s="30" t="n">
        <v>66</v>
      </c>
      <c r="K26" s="35" t="n">
        <v>30</v>
      </c>
      <c r="L26" s="38" t="n">
        <v>10</v>
      </c>
      <c r="M26" s="30" t="n">
        <v>40</v>
      </c>
      <c r="N26" s="29" t="n">
        <f aca="false">SUM(K26,H26,E26,B26)</f>
        <v>168</v>
      </c>
      <c r="O26" s="30" t="n">
        <f aca="false">SUM(L26,I26,F26,C26)</f>
        <v>42</v>
      </c>
      <c r="P26" s="30" t="n">
        <f aca="false">SUM(M26,J26,G26,D26)</f>
        <v>210</v>
      </c>
    </row>
    <row r="27" customFormat="false" ht="13.2" hidden="false" customHeight="false" outlineLevel="0" collapsed="false">
      <c r="A27" s="3" t="s">
        <v>40</v>
      </c>
      <c r="B27" s="35" t="n">
        <v>7</v>
      </c>
      <c r="C27" s="38" t="n">
        <v>16</v>
      </c>
      <c r="D27" s="30" t="n">
        <v>23</v>
      </c>
      <c r="E27" s="35" t="n">
        <v>0</v>
      </c>
      <c r="F27" s="38" t="n">
        <v>0</v>
      </c>
      <c r="G27" s="30" t="n">
        <v>0</v>
      </c>
      <c r="H27" s="35" t="n">
        <v>12</v>
      </c>
      <c r="I27" s="38" t="n">
        <v>28</v>
      </c>
      <c r="J27" s="30" t="n">
        <v>40</v>
      </c>
      <c r="K27" s="35" t="n">
        <v>0</v>
      </c>
      <c r="L27" s="38" t="n">
        <v>0</v>
      </c>
      <c r="M27" s="30" t="n">
        <v>0</v>
      </c>
      <c r="N27" s="63" t="n">
        <f aca="false">SUM(K27,H27,E27,B27)</f>
        <v>19</v>
      </c>
      <c r="O27" s="64" t="n">
        <f aca="false">SUM(L27,I27,F27,C27)</f>
        <v>44</v>
      </c>
      <c r="P27" s="64" t="n">
        <f aca="false">SUM(M27,J27,G27,D27)</f>
        <v>63</v>
      </c>
    </row>
    <row r="28" s="45" customFormat="true" ht="13.2" hidden="false" customHeight="false" outlineLevel="0" collapsed="false">
      <c r="A28" s="47" t="s">
        <v>28</v>
      </c>
      <c r="B28" s="41" t="n">
        <v>4849</v>
      </c>
      <c r="C28" s="42" t="n">
        <v>4933</v>
      </c>
      <c r="D28" s="42" t="n">
        <v>9782</v>
      </c>
      <c r="E28" s="41" t="n">
        <v>831</v>
      </c>
      <c r="F28" s="42" t="n">
        <v>661</v>
      </c>
      <c r="G28" s="42" t="n">
        <v>1492</v>
      </c>
      <c r="H28" s="41" t="n">
        <v>4748</v>
      </c>
      <c r="I28" s="42" t="n">
        <v>4788</v>
      </c>
      <c r="J28" s="42" t="n">
        <v>9536</v>
      </c>
      <c r="K28" s="41" t="n">
        <v>1080</v>
      </c>
      <c r="L28" s="42" t="n">
        <v>875</v>
      </c>
      <c r="M28" s="42" t="n">
        <v>1955</v>
      </c>
      <c r="N28" s="65" t="n">
        <f aca="false">SUM(K28,H28,E28,B28)</f>
        <v>11508</v>
      </c>
      <c r="O28" s="66" t="n">
        <f aca="false">SUM(L28,I28,F28,C28)</f>
        <v>11257</v>
      </c>
      <c r="P28" s="66" t="n">
        <f aca="false">SUM(M28,J28,G28,D28)</f>
        <v>22765</v>
      </c>
    </row>
    <row r="29" s="3" customFormat="true" ht="13.2" hidden="false" customHeight="false" outlineLevel="0" collapsed="false">
      <c r="A29" s="6" t="s">
        <v>44</v>
      </c>
      <c r="B29" s="35"/>
      <c r="C29" s="31"/>
      <c r="D29" s="30"/>
      <c r="E29" s="35"/>
      <c r="F29" s="31"/>
      <c r="G29" s="30"/>
      <c r="H29" s="35"/>
      <c r="I29" s="31"/>
      <c r="J29" s="30"/>
      <c r="K29" s="35"/>
      <c r="L29" s="31"/>
      <c r="M29" s="30"/>
      <c r="N29" s="29"/>
      <c r="O29" s="30"/>
      <c r="P29" s="30"/>
    </row>
    <row r="30" customFormat="false" ht="13.2" hidden="false" customHeight="false" outlineLevel="0" collapsed="false">
      <c r="A30" s="3" t="s">
        <v>37</v>
      </c>
      <c r="B30" s="35" t="n">
        <v>1432</v>
      </c>
      <c r="C30" s="31" t="n">
        <v>1333</v>
      </c>
      <c r="D30" s="30" t="n">
        <v>2765</v>
      </c>
      <c r="E30" s="35" t="n">
        <v>338</v>
      </c>
      <c r="F30" s="31" t="n">
        <v>273</v>
      </c>
      <c r="G30" s="30" t="n">
        <v>611</v>
      </c>
      <c r="H30" s="35" t="n">
        <v>1266</v>
      </c>
      <c r="I30" s="31" t="n">
        <v>1255</v>
      </c>
      <c r="J30" s="30" t="n">
        <v>2521</v>
      </c>
      <c r="K30" s="35" t="n">
        <v>416</v>
      </c>
      <c r="L30" s="31" t="n">
        <v>358</v>
      </c>
      <c r="M30" s="30" t="n">
        <v>774</v>
      </c>
      <c r="N30" s="29" t="n">
        <f aca="false">SUM(K30,H30,E30,B30)</f>
        <v>3452</v>
      </c>
      <c r="O30" s="30" t="n">
        <f aca="false">SUM(L30,I30,F30,C30)</f>
        <v>3219</v>
      </c>
      <c r="P30" s="30" t="n">
        <f aca="false">SUM(M30,J30,G30,D30)</f>
        <v>6671</v>
      </c>
    </row>
    <row r="31" customFormat="false" ht="13.2" hidden="false" customHeight="false" outlineLevel="0" collapsed="false">
      <c r="A31" s="3" t="s">
        <v>38</v>
      </c>
      <c r="B31" s="35" t="n">
        <v>4757</v>
      </c>
      <c r="C31" s="38" t="n">
        <v>5133</v>
      </c>
      <c r="D31" s="30" t="n">
        <v>9890</v>
      </c>
      <c r="E31" s="35" t="n">
        <v>672</v>
      </c>
      <c r="F31" s="38" t="n">
        <v>581</v>
      </c>
      <c r="G31" s="30" t="n">
        <v>1253</v>
      </c>
      <c r="H31" s="35" t="n">
        <v>4512</v>
      </c>
      <c r="I31" s="38" t="n">
        <v>4870</v>
      </c>
      <c r="J31" s="30" t="n">
        <v>9382</v>
      </c>
      <c r="K31" s="35" t="n">
        <v>824</v>
      </c>
      <c r="L31" s="38" t="n">
        <v>660</v>
      </c>
      <c r="M31" s="30" t="n">
        <v>1484</v>
      </c>
      <c r="N31" s="29" t="n">
        <f aca="false">SUM(K31,H31,E31,B31)</f>
        <v>10765</v>
      </c>
      <c r="O31" s="30" t="n">
        <f aca="false">SUM(L31,I31,F31,C31)</f>
        <v>11244</v>
      </c>
      <c r="P31" s="30" t="n">
        <f aca="false">SUM(M31,J31,G31,D31)</f>
        <v>22009</v>
      </c>
    </row>
    <row r="32" customFormat="false" ht="13.2" hidden="false" customHeight="false" outlineLevel="0" collapsed="false">
      <c r="A32" s="3" t="s">
        <v>39</v>
      </c>
      <c r="B32" s="35" t="n">
        <v>154</v>
      </c>
      <c r="C32" s="38" t="n">
        <v>17</v>
      </c>
      <c r="D32" s="30" t="n">
        <v>171</v>
      </c>
      <c r="E32" s="35" t="n">
        <v>97</v>
      </c>
      <c r="F32" s="38" t="n">
        <v>26</v>
      </c>
      <c r="G32" s="30" t="n">
        <v>123</v>
      </c>
      <c r="H32" s="35" t="n">
        <v>138</v>
      </c>
      <c r="I32" s="38" t="n">
        <v>10</v>
      </c>
      <c r="J32" s="30" t="n">
        <v>148</v>
      </c>
      <c r="K32" s="35" t="n">
        <v>110</v>
      </c>
      <c r="L32" s="38" t="n">
        <v>48</v>
      </c>
      <c r="M32" s="30" t="n">
        <v>158</v>
      </c>
      <c r="N32" s="29" t="n">
        <f aca="false">SUM(K32,H32,E32,B32)</f>
        <v>499</v>
      </c>
      <c r="O32" s="30" t="n">
        <f aca="false">SUM(L32,I32,F32,C32)</f>
        <v>101</v>
      </c>
      <c r="P32" s="30" t="n">
        <f aca="false">SUM(M32,J32,G32,D32)</f>
        <v>600</v>
      </c>
    </row>
    <row r="33" customFormat="false" ht="13.2" hidden="false" customHeight="false" outlineLevel="0" collapsed="false">
      <c r="A33" s="3" t="s">
        <v>40</v>
      </c>
      <c r="B33" s="35" t="n">
        <v>208</v>
      </c>
      <c r="C33" s="38" t="n">
        <v>131</v>
      </c>
      <c r="D33" s="30" t="n">
        <v>339</v>
      </c>
      <c r="E33" s="35" t="n">
        <v>84</v>
      </c>
      <c r="F33" s="38" t="n">
        <v>34</v>
      </c>
      <c r="G33" s="30" t="n">
        <v>118</v>
      </c>
      <c r="H33" s="35" t="n">
        <v>159</v>
      </c>
      <c r="I33" s="38" t="n">
        <v>123</v>
      </c>
      <c r="J33" s="30" t="n">
        <v>282</v>
      </c>
      <c r="K33" s="35" t="n">
        <v>101</v>
      </c>
      <c r="L33" s="38" t="n">
        <v>27</v>
      </c>
      <c r="M33" s="30" t="n">
        <v>128</v>
      </c>
      <c r="N33" s="63" t="n">
        <f aca="false">SUM(K33,H33,E33,B33)</f>
        <v>552</v>
      </c>
      <c r="O33" s="64" t="n">
        <f aca="false">SUM(L33,I33,F33,C33)</f>
        <v>315</v>
      </c>
      <c r="P33" s="64" t="n">
        <f aca="false">SUM(M33,J33,G33,D33)</f>
        <v>867</v>
      </c>
    </row>
    <row r="34" s="45" customFormat="true" ht="13.2" hidden="false" customHeight="false" outlineLevel="0" collapsed="false">
      <c r="A34" s="47" t="s">
        <v>28</v>
      </c>
      <c r="B34" s="41" t="n">
        <v>6551</v>
      </c>
      <c r="C34" s="42" t="n">
        <v>6614</v>
      </c>
      <c r="D34" s="42" t="n">
        <v>13165</v>
      </c>
      <c r="E34" s="41" t="n">
        <v>1191</v>
      </c>
      <c r="F34" s="42" t="n">
        <v>914</v>
      </c>
      <c r="G34" s="42" t="n">
        <v>2105</v>
      </c>
      <c r="H34" s="41" t="n">
        <v>6075</v>
      </c>
      <c r="I34" s="42" t="n">
        <v>6258</v>
      </c>
      <c r="J34" s="42" t="n">
        <v>12333</v>
      </c>
      <c r="K34" s="41" t="n">
        <v>1451</v>
      </c>
      <c r="L34" s="42" t="n">
        <v>1093</v>
      </c>
      <c r="M34" s="42" t="n">
        <v>2544</v>
      </c>
      <c r="N34" s="65" t="n">
        <f aca="false">SUM(K34,H34,E34,B34)</f>
        <v>15268</v>
      </c>
      <c r="O34" s="66" t="n">
        <f aca="false">SUM(L34,I34,F34,C34)</f>
        <v>14879</v>
      </c>
      <c r="P34" s="66" t="n">
        <f aca="false">SUM(M34,J34,G34,D34)</f>
        <v>30147</v>
      </c>
    </row>
    <row r="35" s="3" customFormat="true" ht="13.2" hidden="false" customHeight="false" outlineLevel="0" collapsed="false">
      <c r="A35" s="6" t="s">
        <v>45</v>
      </c>
      <c r="B35" s="35"/>
      <c r="C35" s="31"/>
      <c r="D35" s="30"/>
      <c r="E35" s="35"/>
      <c r="F35" s="31"/>
      <c r="G35" s="30"/>
      <c r="H35" s="35"/>
      <c r="I35" s="31"/>
      <c r="J35" s="30"/>
      <c r="K35" s="35"/>
      <c r="L35" s="31"/>
      <c r="M35" s="30"/>
      <c r="N35" s="29"/>
      <c r="O35" s="30"/>
      <c r="P35" s="30"/>
    </row>
    <row r="36" customFormat="false" ht="13.2" hidden="false" customHeight="false" outlineLevel="0" collapsed="false">
      <c r="A36" s="3" t="s">
        <v>37</v>
      </c>
      <c r="B36" s="35" t="n">
        <v>469</v>
      </c>
      <c r="C36" s="31" t="n">
        <v>433</v>
      </c>
      <c r="D36" s="30" t="n">
        <v>902</v>
      </c>
      <c r="E36" s="35" t="n">
        <v>148</v>
      </c>
      <c r="F36" s="31" t="n">
        <v>144</v>
      </c>
      <c r="G36" s="30" t="n">
        <v>292</v>
      </c>
      <c r="H36" s="35" t="n">
        <v>411</v>
      </c>
      <c r="I36" s="31" t="n">
        <v>450</v>
      </c>
      <c r="J36" s="30" t="n">
        <v>861</v>
      </c>
      <c r="K36" s="35" t="n">
        <v>192</v>
      </c>
      <c r="L36" s="31" t="n">
        <v>177</v>
      </c>
      <c r="M36" s="30" t="n">
        <v>369</v>
      </c>
      <c r="N36" s="29" t="n">
        <f aca="false">SUM(K36,H36,E36,B36)</f>
        <v>1220</v>
      </c>
      <c r="O36" s="30" t="n">
        <f aca="false">SUM(L36,I36,F36,C36)</f>
        <v>1204</v>
      </c>
      <c r="P36" s="30" t="n">
        <f aca="false">SUM(M36,J36,G36,D36)</f>
        <v>2424</v>
      </c>
    </row>
    <row r="37" customFormat="false" ht="13.2" hidden="false" customHeight="false" outlineLevel="0" collapsed="false">
      <c r="A37" s="3" t="s">
        <v>38</v>
      </c>
      <c r="B37" s="35" t="n">
        <v>2984</v>
      </c>
      <c r="C37" s="38" t="n">
        <v>2828</v>
      </c>
      <c r="D37" s="30" t="n">
        <v>5812</v>
      </c>
      <c r="E37" s="35" t="n">
        <v>563</v>
      </c>
      <c r="F37" s="38" t="n">
        <v>379</v>
      </c>
      <c r="G37" s="30" t="n">
        <v>942</v>
      </c>
      <c r="H37" s="35" t="n">
        <v>2766</v>
      </c>
      <c r="I37" s="38" t="n">
        <v>2820</v>
      </c>
      <c r="J37" s="30" t="n">
        <v>5586</v>
      </c>
      <c r="K37" s="35" t="n">
        <v>711</v>
      </c>
      <c r="L37" s="38" t="n">
        <v>494</v>
      </c>
      <c r="M37" s="30" t="n">
        <v>1205</v>
      </c>
      <c r="N37" s="29" t="n">
        <f aca="false">SUM(K37,H37,E37,B37)</f>
        <v>7024</v>
      </c>
      <c r="O37" s="30" t="n">
        <f aca="false">SUM(L37,I37,F37,C37)</f>
        <v>6521</v>
      </c>
      <c r="P37" s="30" t="n">
        <f aca="false">SUM(M37,J37,G37,D37)</f>
        <v>13545</v>
      </c>
    </row>
    <row r="38" customFormat="false" ht="13.2" hidden="false" customHeight="false" outlineLevel="0" collapsed="false">
      <c r="A38" s="3" t="s">
        <v>39</v>
      </c>
      <c r="B38" s="35" t="n">
        <v>239</v>
      </c>
      <c r="C38" s="38" t="n">
        <v>122</v>
      </c>
      <c r="D38" s="30" t="n">
        <v>361</v>
      </c>
      <c r="E38" s="35" t="n">
        <v>86</v>
      </c>
      <c r="F38" s="38" t="n">
        <v>13</v>
      </c>
      <c r="G38" s="30" t="n">
        <v>99</v>
      </c>
      <c r="H38" s="35" t="n">
        <v>197</v>
      </c>
      <c r="I38" s="38" t="n">
        <v>118</v>
      </c>
      <c r="J38" s="30" t="n">
        <v>315</v>
      </c>
      <c r="K38" s="35" t="n">
        <v>110</v>
      </c>
      <c r="L38" s="38" t="n">
        <v>29</v>
      </c>
      <c r="M38" s="30" t="n">
        <v>139</v>
      </c>
      <c r="N38" s="29" t="n">
        <f aca="false">SUM(K38,H38,E38,B38)</f>
        <v>632</v>
      </c>
      <c r="O38" s="30" t="n">
        <f aca="false">SUM(L38,I38,F38,C38)</f>
        <v>282</v>
      </c>
      <c r="P38" s="30" t="n">
        <f aca="false">SUM(M38,J38,G38,D38)</f>
        <v>914</v>
      </c>
    </row>
    <row r="39" customFormat="false" ht="13.2" hidden="false" customHeight="false" outlineLevel="0" collapsed="false">
      <c r="A39" s="3" t="s">
        <v>40</v>
      </c>
      <c r="B39" s="35" t="n">
        <v>103</v>
      </c>
      <c r="C39" s="38" t="n">
        <v>131</v>
      </c>
      <c r="D39" s="30" t="n">
        <v>234</v>
      </c>
      <c r="E39" s="35" t="n">
        <v>0</v>
      </c>
      <c r="F39" s="38" t="n">
        <v>0</v>
      </c>
      <c r="G39" s="30" t="n">
        <v>0</v>
      </c>
      <c r="H39" s="35" t="n">
        <v>95</v>
      </c>
      <c r="I39" s="38" t="n">
        <v>89</v>
      </c>
      <c r="J39" s="30" t="n">
        <v>184</v>
      </c>
      <c r="K39" s="35" t="n">
        <v>0</v>
      </c>
      <c r="L39" s="38" t="n">
        <v>0</v>
      </c>
      <c r="M39" s="30" t="n">
        <v>0</v>
      </c>
      <c r="N39" s="63" t="n">
        <f aca="false">SUM(K39,H39,E39,B39)</f>
        <v>198</v>
      </c>
      <c r="O39" s="64" t="n">
        <f aca="false">SUM(L39,I39,F39,C39)</f>
        <v>220</v>
      </c>
      <c r="P39" s="64" t="n">
        <f aca="false">SUM(M39,J39,G39,D39)</f>
        <v>418</v>
      </c>
    </row>
    <row r="40" s="45" customFormat="true" ht="13.2" hidden="false" customHeight="false" outlineLevel="0" collapsed="false">
      <c r="A40" s="47" t="s">
        <v>28</v>
      </c>
      <c r="B40" s="41" t="n">
        <v>3795</v>
      </c>
      <c r="C40" s="42" t="n">
        <v>3514</v>
      </c>
      <c r="D40" s="42" t="n">
        <v>7309</v>
      </c>
      <c r="E40" s="41" t="n">
        <v>797</v>
      </c>
      <c r="F40" s="42" t="n">
        <v>536</v>
      </c>
      <c r="G40" s="42" t="n">
        <v>1333</v>
      </c>
      <c r="H40" s="41" t="n">
        <v>3469</v>
      </c>
      <c r="I40" s="42" t="n">
        <v>3477</v>
      </c>
      <c r="J40" s="42" t="n">
        <v>6946</v>
      </c>
      <c r="K40" s="41" t="n">
        <v>1013</v>
      </c>
      <c r="L40" s="42" t="n">
        <v>700</v>
      </c>
      <c r="M40" s="42" t="n">
        <v>1713</v>
      </c>
      <c r="N40" s="65" t="n">
        <f aca="false">SUM(K40,H40,E40,B40)</f>
        <v>9074</v>
      </c>
      <c r="O40" s="66" t="n">
        <f aca="false">SUM(L40,I40,F40,C40)</f>
        <v>8227</v>
      </c>
      <c r="P40" s="66" t="n">
        <f aca="false">SUM(M40,J40,G40,D40)</f>
        <v>17301</v>
      </c>
    </row>
    <row r="41" s="6" customFormat="true" ht="13.2" hidden="false" customHeight="false" outlineLevel="0" collapsed="false">
      <c r="A41" s="50" t="s">
        <v>46</v>
      </c>
      <c r="B41" s="41"/>
      <c r="C41" s="42"/>
      <c r="D41" s="68"/>
      <c r="E41" s="41"/>
      <c r="F41" s="42"/>
      <c r="G41" s="68"/>
      <c r="H41" s="41"/>
      <c r="I41" s="42"/>
      <c r="J41" s="68"/>
      <c r="K41" s="41"/>
      <c r="L41" s="42"/>
      <c r="M41" s="68"/>
      <c r="N41" s="67"/>
      <c r="O41" s="68"/>
      <c r="P41" s="68"/>
    </row>
    <row r="42" customFormat="false" ht="13.2" hidden="false" customHeight="false" outlineLevel="0" collapsed="false">
      <c r="A42" s="3" t="s">
        <v>37</v>
      </c>
      <c r="B42" s="35" t="n">
        <f aca="false">SUM(B36,B30,B24,B19,B13,B7)</f>
        <v>5213</v>
      </c>
      <c r="C42" s="31" t="n">
        <f aca="false">SUM(C36,C30,C24,C19,C13,C7)</f>
        <v>4985</v>
      </c>
      <c r="D42" s="30" t="n">
        <f aca="false">SUM(D36,D30,D24,D19,D13,D7)</f>
        <v>10198</v>
      </c>
      <c r="E42" s="35" t="n">
        <f aca="false">SUM(E36,E30,E24,E19,E13,E7)</f>
        <v>1138</v>
      </c>
      <c r="F42" s="31" t="n">
        <f aca="false">SUM(F36,F30,F24,F19,F13,F7)</f>
        <v>1008</v>
      </c>
      <c r="G42" s="30" t="n">
        <f aca="false">SUM(G36,G30,G24,G19,G13,G7)</f>
        <v>2146</v>
      </c>
      <c r="H42" s="35" t="n">
        <f aca="false">SUM(H36,H30,H24,H19,H13,H7)</f>
        <v>4521</v>
      </c>
      <c r="I42" s="31" t="n">
        <f aca="false">SUM(I36,I30,I24,I19,I13,I7)</f>
        <v>4714</v>
      </c>
      <c r="J42" s="30" t="n">
        <f aca="false">SUM(J36,J30,J24,J19,J13,J7)</f>
        <v>9235</v>
      </c>
      <c r="K42" s="35" t="n">
        <f aca="false">SUM(K36,K30,K24,K19,K13,K7)</f>
        <v>1493</v>
      </c>
      <c r="L42" s="31" t="n">
        <f aca="false">SUM(L36,L30,L24,L19,L13,L7)</f>
        <v>1319</v>
      </c>
      <c r="M42" s="30" t="n">
        <f aca="false">SUM(M36,M30,M24,M19,M13,M7)</f>
        <v>2812</v>
      </c>
      <c r="N42" s="29" t="n">
        <f aca="false">SUM(N36,N30,N24,N19,N13,N7)</f>
        <v>12365</v>
      </c>
      <c r="O42" s="30" t="n">
        <f aca="false">SUM(O36,O30,O24,O19,O13,O7)</f>
        <v>12026</v>
      </c>
      <c r="P42" s="30" t="n">
        <f aca="false">SUM(P36,P30,P24,P19,P13,P7)</f>
        <v>24391</v>
      </c>
    </row>
    <row r="43" customFormat="false" ht="13.2" hidden="false" customHeight="false" outlineLevel="0" collapsed="false">
      <c r="A43" s="3" t="s">
        <v>38</v>
      </c>
      <c r="B43" s="35" t="n">
        <f aca="false">SUM(B37,B31,B25,B20,B14,B8)</f>
        <v>21757</v>
      </c>
      <c r="C43" s="38" t="n">
        <f aca="false">SUM(C37,C31,C25,C20,C14,C8)</f>
        <v>22754</v>
      </c>
      <c r="D43" s="30" t="n">
        <f aca="false">SUM(D37,D31,D25,D20,D14,D8)</f>
        <v>44511</v>
      </c>
      <c r="E43" s="35" t="n">
        <f aca="false">SUM(E37,E31,E25,E20,E14,E8)</f>
        <v>3047</v>
      </c>
      <c r="F43" s="38" t="n">
        <f aca="false">SUM(F37,F31,F25,F20,F14,F8)</f>
        <v>2529</v>
      </c>
      <c r="G43" s="30" t="n">
        <f aca="false">SUM(G37,G31,G25,G20,G14,G8)</f>
        <v>5576</v>
      </c>
      <c r="H43" s="35" t="n">
        <f aca="false">SUM(H37,H31,H25,H20,H14,H8)</f>
        <v>20610</v>
      </c>
      <c r="I43" s="38" t="n">
        <f aca="false">SUM(I37,I31,I25,I20,I14,I8)</f>
        <v>21494</v>
      </c>
      <c r="J43" s="30" t="n">
        <f aca="false">SUM(J37,J31,J25,J20,J14,J8)</f>
        <v>42104</v>
      </c>
      <c r="K43" s="35" t="n">
        <f aca="false">SUM(K37,K31,K25,K20,K14,K8)</f>
        <v>3855</v>
      </c>
      <c r="L43" s="38" t="n">
        <f aca="false">SUM(L37,L31,L25,L20,L14,L8)</f>
        <v>3196</v>
      </c>
      <c r="M43" s="30" t="n">
        <f aca="false">SUM(M37,M31,M25,M20,M14,M8)</f>
        <v>7051</v>
      </c>
      <c r="N43" s="29" t="n">
        <f aca="false">SUM(N37,N31,N25,N20,N14,N8)</f>
        <v>49269</v>
      </c>
      <c r="O43" s="30" t="n">
        <f aca="false">SUM(O37,O31,O25,O20,O14,O8)</f>
        <v>49973</v>
      </c>
      <c r="P43" s="30" t="n">
        <f aca="false">SUM(P37,P31,P25,P20,P14,P8)</f>
        <v>99242</v>
      </c>
    </row>
    <row r="44" customFormat="false" ht="13.2" hidden="false" customHeight="false" outlineLevel="0" collapsed="false">
      <c r="A44" s="3" t="s">
        <v>39</v>
      </c>
      <c r="B44" s="35" t="n">
        <f aca="false">SUM(B38,B32,B26,B15,B9)</f>
        <v>704</v>
      </c>
      <c r="C44" s="38" t="n">
        <f aca="false">SUM(C38,C32,C26,C15,C9)</f>
        <v>268</v>
      </c>
      <c r="D44" s="30" t="n">
        <f aca="false">SUM(D38,D32,D26,D15,D9)</f>
        <v>972</v>
      </c>
      <c r="E44" s="35" t="n">
        <f aca="false">SUM(E38,E32,E26,E15,E9)</f>
        <v>368</v>
      </c>
      <c r="F44" s="38" t="n">
        <f aca="false">SUM(F38,F32,F26,F15,F9)</f>
        <v>125</v>
      </c>
      <c r="G44" s="30" t="n">
        <f aca="false">SUM(G38,G32,G26,G15,G9)</f>
        <v>493</v>
      </c>
      <c r="H44" s="35" t="n">
        <f aca="false">SUM(H38,H32,H26,H15,H9)</f>
        <v>651</v>
      </c>
      <c r="I44" s="38" t="n">
        <f aca="false">SUM(I38,I32,I26,I15,I9)</f>
        <v>281</v>
      </c>
      <c r="J44" s="30" t="n">
        <f aca="false">SUM(J38,J32,J26,J15,J9)</f>
        <v>932</v>
      </c>
      <c r="K44" s="35" t="n">
        <f aca="false">SUM(K38,K32,K26,K15,K9)</f>
        <v>516</v>
      </c>
      <c r="L44" s="38" t="n">
        <f aca="false">SUM(L38,L32,L26,L15,L9)</f>
        <v>226</v>
      </c>
      <c r="M44" s="30" t="n">
        <f aca="false">SUM(M38,M32,M26,M15,M9)</f>
        <v>742</v>
      </c>
      <c r="N44" s="29" t="n">
        <f aca="false">SUM(N38,N32,N26,N15,N9)</f>
        <v>2239</v>
      </c>
      <c r="O44" s="30" t="n">
        <f aca="false">SUM(O38,O32,O26,O15,O9)</f>
        <v>900</v>
      </c>
      <c r="P44" s="30" t="n">
        <f aca="false">SUM(P38,P32,P26,P15,P9)</f>
        <v>3139</v>
      </c>
    </row>
    <row r="45" customFormat="false" ht="13.2" hidden="false" customHeight="false" outlineLevel="0" collapsed="false">
      <c r="A45" s="3" t="s">
        <v>40</v>
      </c>
      <c r="B45" s="35" t="n">
        <f aca="false">SUM(B39,B33,B27,B21,B16,B10)</f>
        <v>1050</v>
      </c>
      <c r="C45" s="38" t="n">
        <f aca="false">SUM(C39,C33,C27,C21,C16,C10)</f>
        <v>726</v>
      </c>
      <c r="D45" s="30" t="n">
        <f aca="false">SUM(D39,D33,D27,D21,D16,D10)</f>
        <v>1776</v>
      </c>
      <c r="E45" s="35" t="n">
        <f aca="false">SUM(E39,E33,E27,E21,E16,E10)</f>
        <v>440</v>
      </c>
      <c r="F45" s="38" t="n">
        <f aca="false">SUM(F39,F33,F27,F21,F16,F10)</f>
        <v>224</v>
      </c>
      <c r="G45" s="30" t="n">
        <f aca="false">SUM(G39,G33,G27,G21,G16,G10)</f>
        <v>664</v>
      </c>
      <c r="H45" s="35" t="n">
        <f aca="false">SUM(H39,H33,H27,H21,H16,H10)</f>
        <v>1015</v>
      </c>
      <c r="I45" s="38" t="n">
        <f aca="false">SUM(I39,I33,I27,I21,I16,I10)</f>
        <v>630</v>
      </c>
      <c r="J45" s="30" t="n">
        <f aca="false">SUM(J39,J33,J27,J21,J16,J10)</f>
        <v>1645</v>
      </c>
      <c r="K45" s="35" t="n">
        <f aca="false">SUM(K39,K33,K27,K21,K16,K10)</f>
        <v>559</v>
      </c>
      <c r="L45" s="38" t="n">
        <f aca="false">SUM(L39,L33,L27,L21,L16,L10)</f>
        <v>249</v>
      </c>
      <c r="M45" s="30" t="n">
        <f aca="false">SUM(M39,M33,M27,M21,M16,M10)</f>
        <v>808</v>
      </c>
      <c r="N45" s="29" t="n">
        <f aca="false">SUM(N39,N33,N27,N21,N16,N10)</f>
        <v>3064</v>
      </c>
      <c r="O45" s="30" t="n">
        <f aca="false">SUM(O39,O33,O27,O21,O16,O10)</f>
        <v>1829</v>
      </c>
      <c r="P45" s="30" t="n">
        <f aca="false">SUM(P39,P33,P27,P21,P16,P10)</f>
        <v>4893</v>
      </c>
    </row>
    <row r="46" s="45" customFormat="true" ht="13.2" hidden="false" customHeight="false" outlineLevel="0" collapsed="false">
      <c r="A46" s="47" t="s">
        <v>28</v>
      </c>
      <c r="B46" s="41" t="n">
        <f aca="false">SUM(B42:B45)</f>
        <v>28724</v>
      </c>
      <c r="C46" s="42" t="n">
        <f aca="false">SUM(C42:C45)</f>
        <v>28733</v>
      </c>
      <c r="D46" s="42" t="n">
        <f aca="false">SUM(D42:D45)</f>
        <v>57457</v>
      </c>
      <c r="E46" s="41" t="n">
        <f aca="false">SUM(E42:E45)</f>
        <v>4993</v>
      </c>
      <c r="F46" s="42" t="n">
        <f aca="false">SUM(F42:F45)</f>
        <v>3886</v>
      </c>
      <c r="G46" s="42" t="n">
        <f aca="false">SUM(G42:G45)</f>
        <v>8879</v>
      </c>
      <c r="H46" s="41" t="n">
        <f aca="false">SUM(H42:H45)</f>
        <v>26797</v>
      </c>
      <c r="I46" s="42" t="n">
        <f aca="false">SUM(I42:I45)</f>
        <v>27119</v>
      </c>
      <c r="J46" s="42" t="n">
        <f aca="false">SUM(J42:J45)</f>
        <v>53916</v>
      </c>
      <c r="K46" s="41" t="n">
        <f aca="false">SUM(K42:K45)</f>
        <v>6423</v>
      </c>
      <c r="L46" s="42" t="n">
        <f aca="false">SUM(L42:L45)</f>
        <v>4990</v>
      </c>
      <c r="M46" s="42" t="n">
        <f aca="false">SUM(M42:M45)</f>
        <v>11413</v>
      </c>
      <c r="N46" s="67" t="n">
        <f aca="false">SUM(N42:N45)</f>
        <v>66937</v>
      </c>
      <c r="O46" s="68" t="n">
        <f aca="false">SUM(O42:O45)</f>
        <v>64728</v>
      </c>
      <c r="P46" s="68" t="n">
        <f aca="false">SUM(P42:P45)</f>
        <v>131665</v>
      </c>
    </row>
    <row r="76" customFormat="false" ht="13.2" hidden="false" customHeight="false" outlineLevel="0" collapsed="false">
      <c r="G76" s="5"/>
      <c r="H76" s="5"/>
      <c r="M76" s="5"/>
      <c r="N76" s="5"/>
    </row>
    <row r="88" customFormat="false" ht="13.2" hidden="false" customHeight="false" outlineLevel="0" collapsed="false">
      <c r="G88" s="5"/>
      <c r="H88" s="5"/>
      <c r="M88" s="5"/>
      <c r="N88" s="5"/>
    </row>
  </sheetData>
  <mergeCells count="6">
    <mergeCell ref="A2:P2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5.32"/>
    <col collapsed="false" customWidth="true" hidden="false" outlineLevel="0" max="3" min="2" style="0" width="8.99"/>
    <col collapsed="false" customWidth="true" hidden="false" outlineLevel="0" max="4" min="4" style="3" width="8.99"/>
    <col collapsed="false" customWidth="true" hidden="false" outlineLevel="0" max="6" min="5" style="0" width="8.99"/>
    <col collapsed="false" customWidth="true" hidden="false" outlineLevel="0" max="10" min="7" style="3" width="8.99"/>
    <col collapsed="false" customWidth="true" hidden="false" outlineLevel="0" max="12" min="11" style="0" width="8.99"/>
    <col collapsed="false" customWidth="true" hidden="false" outlineLevel="0" max="13" min="13" style="3" width="8.99"/>
    <col collapsed="false" customWidth="true" hidden="false" outlineLevel="0" max="15" min="14" style="0" width="8.99"/>
    <col collapsed="false" customWidth="true" hidden="false" outlineLevel="0" max="16" min="16" style="3" width="8.99"/>
    <col collapsed="false" customWidth="true" hidden="false" outlineLevel="0" max="17" min="17" style="0" width="8.99"/>
    <col collapsed="false" customWidth="true" hidden="false" outlineLevel="0" max="29" min="18" style="0" width="11.66"/>
    <col collapsed="false" customWidth="true" hidden="false" outlineLevel="0" max="31" min="30" style="0" width="12.43"/>
    <col collapsed="false" customWidth="true" hidden="false" outlineLevel="0" max="32" min="32" style="0" width="9.55"/>
    <col collapsed="false" customWidth="true" hidden="false" outlineLevel="0" max="34" min="33" style="0" width="5.99"/>
    <col collapsed="false" customWidth="true" hidden="false" outlineLevel="0" max="35" min="35" style="0" width="9.55"/>
    <col collapsed="false" customWidth="true" hidden="false" outlineLevel="0" max="37" min="36" style="0" width="4.99"/>
    <col collapsed="false" customWidth="true" hidden="false" outlineLevel="0" max="38" min="38" style="0" width="9.55"/>
    <col collapsed="false" customWidth="true" hidden="false" outlineLevel="0" max="40" min="39" style="0" width="5.99"/>
    <col collapsed="false" customWidth="true" hidden="false" outlineLevel="0" max="41" min="41" style="0" width="9.33"/>
    <col collapsed="false" customWidth="true" hidden="false" outlineLevel="0" max="42" min="42" style="0" width="16.99"/>
    <col collapsed="false" customWidth="true" hidden="false" outlineLevel="0" max="44" min="43" style="0" width="11.43"/>
    <col collapsed="false" customWidth="true" hidden="false" outlineLevel="0" max="45" min="45" style="0" width="9.55"/>
    <col collapsed="false" customWidth="true" hidden="false" outlineLevel="0" max="46" min="46" style="0" width="15.99"/>
    <col collapsed="false" customWidth="true" hidden="false" outlineLevel="0" max="47" min="47" style="0" width="10.55"/>
  </cols>
  <sheetData>
    <row r="1" customFormat="false" ht="13.2" hidden="false" customHeight="false" outlineLevel="0" collapsed="false">
      <c r="A1" s="6" t="s">
        <v>20</v>
      </c>
    </row>
    <row r="2" customFormat="false" ht="13.2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8" hidden="false" customHeight="false" outlineLevel="0" collapsed="false"/>
    <row r="4" customFormat="false" ht="13.2" hidden="false" customHeight="false" outlineLevel="0" collapsed="false">
      <c r="A4" s="8"/>
      <c r="B4" s="9" t="s">
        <v>54</v>
      </c>
      <c r="C4" s="9"/>
      <c r="D4" s="9"/>
      <c r="E4" s="9" t="s">
        <v>55</v>
      </c>
      <c r="F4" s="9"/>
      <c r="G4" s="9"/>
      <c r="H4" s="9" t="s">
        <v>56</v>
      </c>
      <c r="I4" s="9"/>
      <c r="J4" s="9"/>
      <c r="K4" s="9" t="s">
        <v>57</v>
      </c>
      <c r="L4" s="9"/>
      <c r="M4" s="9"/>
      <c r="N4" s="61" t="s">
        <v>58</v>
      </c>
      <c r="O4" s="61"/>
      <c r="P4" s="61"/>
    </row>
    <row r="5" s="22" customFormat="true" ht="13.2" hidden="false" customHeight="false" outlineLevel="0" collapsed="false">
      <c r="A5" s="17"/>
      <c r="B5" s="18" t="s">
        <v>33</v>
      </c>
      <c r="C5" s="19" t="s">
        <v>34</v>
      </c>
      <c r="D5" s="19" t="s">
        <v>35</v>
      </c>
      <c r="E5" s="18" t="s">
        <v>33</v>
      </c>
      <c r="F5" s="19" t="s">
        <v>34</v>
      </c>
      <c r="G5" s="19" t="s">
        <v>35</v>
      </c>
      <c r="H5" s="18" t="s">
        <v>33</v>
      </c>
      <c r="I5" s="19" t="s">
        <v>34</v>
      </c>
      <c r="J5" s="19" t="s">
        <v>35</v>
      </c>
      <c r="K5" s="18" t="s">
        <v>33</v>
      </c>
      <c r="L5" s="19" t="s">
        <v>34</v>
      </c>
      <c r="M5" s="19" t="s">
        <v>35</v>
      </c>
      <c r="N5" s="18" t="s">
        <v>33</v>
      </c>
      <c r="O5" s="19" t="s">
        <v>34</v>
      </c>
      <c r="P5" s="19" t="s">
        <v>35</v>
      </c>
    </row>
    <row r="6" s="28" customFormat="true" ht="13.2" hidden="false" customHeight="false" outlineLevel="0" collapsed="false">
      <c r="A6" s="23" t="s">
        <v>36</v>
      </c>
      <c r="B6" s="24"/>
      <c r="C6" s="25"/>
      <c r="D6" s="25"/>
      <c r="E6" s="24"/>
      <c r="F6" s="25"/>
      <c r="G6" s="25"/>
      <c r="H6" s="24"/>
      <c r="I6" s="25"/>
      <c r="J6" s="25"/>
      <c r="K6" s="24"/>
      <c r="L6" s="25"/>
      <c r="M6" s="25"/>
      <c r="N6" s="24"/>
      <c r="O6" s="25"/>
      <c r="P6" s="25"/>
    </row>
    <row r="7" customFormat="false" ht="13.2" hidden="false" customHeight="false" outlineLevel="0" collapsed="false">
      <c r="A7" s="3" t="s">
        <v>37</v>
      </c>
      <c r="B7" s="29" t="n">
        <v>1221</v>
      </c>
      <c r="C7" s="30" t="n">
        <v>1377</v>
      </c>
      <c r="D7" s="31" t="n">
        <v>2598</v>
      </c>
      <c r="E7" s="29" t="n">
        <v>674</v>
      </c>
      <c r="F7" s="30" t="n">
        <v>527</v>
      </c>
      <c r="G7" s="31" t="n">
        <v>1201</v>
      </c>
      <c r="H7" s="29" t="n">
        <v>89</v>
      </c>
      <c r="I7" s="30" t="n">
        <v>201</v>
      </c>
      <c r="J7" s="31" t="n">
        <v>290</v>
      </c>
      <c r="K7" s="29" t="n">
        <v>980</v>
      </c>
      <c r="L7" s="30" t="n">
        <v>738</v>
      </c>
      <c r="M7" s="31" t="n">
        <v>1718</v>
      </c>
      <c r="N7" s="29" t="n">
        <f aca="false">SUM(K7,H7,E7,B7)</f>
        <v>2964</v>
      </c>
      <c r="O7" s="30" t="n">
        <f aca="false">SUM(L7,I7,F7,C7)</f>
        <v>2843</v>
      </c>
      <c r="P7" s="30" t="n">
        <f aca="false">SUM(M7,J7,G7,D7)</f>
        <v>5807</v>
      </c>
    </row>
    <row r="8" customFormat="false" ht="13.2" hidden="false" customHeight="false" outlineLevel="0" collapsed="false">
      <c r="A8" s="39" t="s">
        <v>38</v>
      </c>
      <c r="B8" s="29" t="n">
        <v>5733</v>
      </c>
      <c r="C8" s="36" t="n">
        <v>7206</v>
      </c>
      <c r="D8" s="31" t="n">
        <v>12939</v>
      </c>
      <c r="E8" s="29" t="n">
        <v>4562</v>
      </c>
      <c r="F8" s="36" t="n">
        <v>3992</v>
      </c>
      <c r="G8" s="31" t="n">
        <v>8554</v>
      </c>
      <c r="H8" s="29" t="n">
        <v>167</v>
      </c>
      <c r="I8" s="36" t="n">
        <v>323</v>
      </c>
      <c r="J8" s="31" t="n">
        <v>490</v>
      </c>
      <c r="K8" s="29" t="n">
        <v>2732</v>
      </c>
      <c r="L8" s="36" t="n">
        <v>2419</v>
      </c>
      <c r="M8" s="31" t="n">
        <v>5151</v>
      </c>
      <c r="N8" s="29" t="n">
        <f aca="false">SUM(K8,H8,E8,B8)</f>
        <v>13194</v>
      </c>
      <c r="O8" s="36" t="n">
        <f aca="false">SUM(L8,I8,F8,C8)</f>
        <v>13940</v>
      </c>
      <c r="P8" s="30" t="n">
        <f aca="false">SUM(M8,J8,G8,D8)</f>
        <v>27134</v>
      </c>
    </row>
    <row r="9" customFormat="false" ht="13.2" hidden="false" customHeight="false" outlineLevel="0" collapsed="false">
      <c r="A9" s="39" t="s">
        <v>39</v>
      </c>
      <c r="B9" s="29" t="n">
        <v>24</v>
      </c>
      <c r="C9" s="36" t="n">
        <v>27</v>
      </c>
      <c r="D9" s="31" t="n">
        <v>51</v>
      </c>
      <c r="E9" s="29" t="n">
        <v>455</v>
      </c>
      <c r="F9" s="36" t="n">
        <v>185</v>
      </c>
      <c r="G9" s="31" t="n">
        <v>640</v>
      </c>
      <c r="H9" s="29" t="n">
        <v>10</v>
      </c>
      <c r="I9" s="36" t="n">
        <v>20</v>
      </c>
      <c r="J9" s="31" t="n">
        <v>30</v>
      </c>
      <c r="K9" s="29" t="n">
        <v>514</v>
      </c>
      <c r="L9" s="36" t="n">
        <v>272</v>
      </c>
      <c r="M9" s="31" t="n">
        <v>786</v>
      </c>
      <c r="N9" s="29" t="n">
        <f aca="false">SUM(K9,H9,E9,B9)</f>
        <v>1003</v>
      </c>
      <c r="O9" s="36" t="n">
        <f aca="false">SUM(L9,I9,F9,C9)</f>
        <v>504</v>
      </c>
      <c r="P9" s="30" t="n">
        <f aca="false">SUM(M9,J9,G9,D9)</f>
        <v>1507</v>
      </c>
    </row>
    <row r="10" customFormat="false" ht="13.2" hidden="false" customHeight="false" outlineLevel="0" collapsed="false">
      <c r="A10" s="39" t="s">
        <v>40</v>
      </c>
      <c r="B10" s="29" t="n">
        <v>299</v>
      </c>
      <c r="C10" s="36" t="n">
        <v>394</v>
      </c>
      <c r="D10" s="31" t="n">
        <v>693</v>
      </c>
      <c r="E10" s="29" t="n">
        <v>835</v>
      </c>
      <c r="F10" s="36" t="n">
        <v>236</v>
      </c>
      <c r="G10" s="31" t="n">
        <v>1071</v>
      </c>
      <c r="H10" s="29" t="n">
        <v>43</v>
      </c>
      <c r="I10" s="36" t="n">
        <v>53</v>
      </c>
      <c r="J10" s="31" t="n">
        <v>96</v>
      </c>
      <c r="K10" s="29" t="n">
        <v>817</v>
      </c>
      <c r="L10" s="36" t="n">
        <v>479</v>
      </c>
      <c r="M10" s="31" t="n">
        <v>1296</v>
      </c>
      <c r="N10" s="29" t="n">
        <f aca="false">SUM(K10,H10,E10,B10)</f>
        <v>1994</v>
      </c>
      <c r="O10" s="36" t="n">
        <f aca="false">SUM(L10,I10,F10,C10)</f>
        <v>1162</v>
      </c>
      <c r="P10" s="30" t="n">
        <f aca="false">SUM(M10,J10,G10,D10)</f>
        <v>3156</v>
      </c>
    </row>
    <row r="11" s="6" customFormat="true" ht="13.2" hidden="false" customHeight="false" outlineLevel="0" collapsed="false">
      <c r="A11" s="40" t="s">
        <v>28</v>
      </c>
      <c r="B11" s="67" t="n">
        <v>7277</v>
      </c>
      <c r="C11" s="68" t="n">
        <v>9004</v>
      </c>
      <c r="D11" s="42" t="n">
        <v>16281</v>
      </c>
      <c r="E11" s="67" t="n">
        <v>6526</v>
      </c>
      <c r="F11" s="68" t="n">
        <v>4940</v>
      </c>
      <c r="G11" s="42" t="n">
        <v>11466</v>
      </c>
      <c r="H11" s="67" t="n">
        <v>309</v>
      </c>
      <c r="I11" s="68" t="n">
        <v>597</v>
      </c>
      <c r="J11" s="42" t="n">
        <v>906</v>
      </c>
      <c r="K11" s="67" t="n">
        <v>5043</v>
      </c>
      <c r="L11" s="68" t="n">
        <v>3908</v>
      </c>
      <c r="M11" s="42" t="n">
        <v>8951</v>
      </c>
      <c r="N11" s="67" t="n">
        <f aca="false">SUM(K11,H11,E11,B11)</f>
        <v>19155</v>
      </c>
      <c r="O11" s="68" t="n">
        <f aca="false">SUM(L11,I11,F11,C11)</f>
        <v>18449</v>
      </c>
      <c r="P11" s="68" t="n">
        <f aca="false">SUM(M11,J11,G11,D11)</f>
        <v>37604</v>
      </c>
    </row>
    <row r="12" s="3" customFormat="true" ht="13.2" hidden="false" customHeight="false" outlineLevel="0" collapsed="false">
      <c r="A12" s="46" t="s">
        <v>41</v>
      </c>
      <c r="B12" s="29"/>
      <c r="C12" s="30"/>
      <c r="D12" s="31"/>
      <c r="E12" s="29"/>
      <c r="F12" s="30"/>
      <c r="G12" s="31"/>
      <c r="H12" s="29"/>
      <c r="I12" s="30"/>
      <c r="J12" s="31"/>
      <c r="K12" s="29"/>
      <c r="L12" s="30"/>
      <c r="M12" s="31"/>
      <c r="N12" s="29"/>
      <c r="O12" s="30"/>
      <c r="P12" s="30"/>
    </row>
    <row r="13" customFormat="false" ht="13.2" hidden="false" customHeight="false" outlineLevel="0" collapsed="false">
      <c r="A13" s="3" t="s">
        <v>37</v>
      </c>
      <c r="B13" s="29" t="n">
        <v>1033</v>
      </c>
      <c r="C13" s="30" t="n">
        <v>1334</v>
      </c>
      <c r="D13" s="31" t="n">
        <v>2367</v>
      </c>
      <c r="E13" s="29" t="n">
        <v>593</v>
      </c>
      <c r="F13" s="30" t="n">
        <v>369</v>
      </c>
      <c r="G13" s="31" t="n">
        <v>962</v>
      </c>
      <c r="H13" s="29" t="n">
        <v>4</v>
      </c>
      <c r="I13" s="30" t="n">
        <v>4</v>
      </c>
      <c r="J13" s="31" t="n">
        <v>8</v>
      </c>
      <c r="K13" s="29" t="n">
        <v>562</v>
      </c>
      <c r="L13" s="30" t="n">
        <v>428</v>
      </c>
      <c r="M13" s="31" t="n">
        <v>990</v>
      </c>
      <c r="N13" s="29" t="n">
        <f aca="false">SUM(K13,H13,E13,B13)</f>
        <v>2192</v>
      </c>
      <c r="O13" s="30" t="n">
        <f aca="false">SUM(L13,I13,F13,C13)</f>
        <v>2135</v>
      </c>
      <c r="P13" s="30" t="n">
        <f aca="false">SUM(M13,J13,G13,D13)</f>
        <v>4327</v>
      </c>
    </row>
    <row r="14" customFormat="false" ht="13.2" hidden="false" customHeight="false" outlineLevel="0" collapsed="false">
      <c r="A14" s="39" t="s">
        <v>38</v>
      </c>
      <c r="B14" s="29" t="n">
        <v>3884</v>
      </c>
      <c r="C14" s="36" t="n">
        <v>4546</v>
      </c>
      <c r="D14" s="31" t="n">
        <v>8430</v>
      </c>
      <c r="E14" s="29" t="n">
        <v>2346</v>
      </c>
      <c r="F14" s="36" t="n">
        <v>1647</v>
      </c>
      <c r="G14" s="31" t="n">
        <v>3993</v>
      </c>
      <c r="H14" s="29" t="n">
        <v>27</v>
      </c>
      <c r="I14" s="36" t="n">
        <v>81</v>
      </c>
      <c r="J14" s="31" t="n">
        <v>108</v>
      </c>
      <c r="K14" s="29" t="n">
        <v>1047</v>
      </c>
      <c r="L14" s="36" t="n">
        <v>947</v>
      </c>
      <c r="M14" s="31" t="n">
        <v>1994</v>
      </c>
      <c r="N14" s="29" t="n">
        <f aca="false">SUM(K14,H14,E14,B14)</f>
        <v>7304</v>
      </c>
      <c r="O14" s="36" t="n">
        <f aca="false">SUM(L14,I14,F14,C14)</f>
        <v>7221</v>
      </c>
      <c r="P14" s="30" t="n">
        <f aca="false">SUM(M14,J14,G14,D14)</f>
        <v>14525</v>
      </c>
    </row>
    <row r="15" customFormat="false" ht="13.2" hidden="false" customHeight="false" outlineLevel="0" collapsed="false">
      <c r="A15" s="39" t="s">
        <v>39</v>
      </c>
      <c r="B15" s="29" t="n">
        <v>0</v>
      </c>
      <c r="C15" s="36" t="n">
        <v>0</v>
      </c>
      <c r="D15" s="31" t="n">
        <v>0</v>
      </c>
      <c r="E15" s="29" t="n">
        <v>73</v>
      </c>
      <c r="F15" s="36" t="n">
        <v>45</v>
      </c>
      <c r="G15" s="31" t="n">
        <v>118</v>
      </c>
      <c r="H15" s="29" t="n">
        <v>25</v>
      </c>
      <c r="I15" s="36" t="n">
        <v>49</v>
      </c>
      <c r="J15" s="31" t="n">
        <v>74</v>
      </c>
      <c r="K15" s="29" t="n">
        <v>118</v>
      </c>
      <c r="L15" s="36" t="n">
        <v>64</v>
      </c>
      <c r="M15" s="31" t="n">
        <v>182</v>
      </c>
      <c r="N15" s="29" t="n">
        <f aca="false">SUM(K15,H15,E15,B15)</f>
        <v>216</v>
      </c>
      <c r="O15" s="36" t="n">
        <f aca="false">SUM(L15,I15,F15,C15)</f>
        <v>158</v>
      </c>
      <c r="P15" s="30" t="n">
        <f aca="false">SUM(M15,J15,G15,D15)</f>
        <v>374</v>
      </c>
    </row>
    <row r="16" customFormat="false" ht="13.2" hidden="false" customHeight="false" outlineLevel="0" collapsed="false">
      <c r="A16" s="39" t="s">
        <v>40</v>
      </c>
      <c r="B16" s="29" t="n">
        <v>0</v>
      </c>
      <c r="C16" s="36" t="n">
        <v>0</v>
      </c>
      <c r="D16" s="31" t="n">
        <v>0</v>
      </c>
      <c r="E16" s="29" t="n">
        <v>253</v>
      </c>
      <c r="F16" s="36" t="n">
        <v>147</v>
      </c>
      <c r="G16" s="31" t="n">
        <v>400</v>
      </c>
      <c r="H16" s="29" t="n">
        <v>0</v>
      </c>
      <c r="I16" s="36" t="n">
        <v>0</v>
      </c>
      <c r="J16" s="31" t="n">
        <v>0</v>
      </c>
      <c r="K16" s="29" t="n">
        <v>264</v>
      </c>
      <c r="L16" s="36" t="n">
        <v>119</v>
      </c>
      <c r="M16" s="31" t="n">
        <v>383</v>
      </c>
      <c r="N16" s="29" t="n">
        <f aca="false">SUM(K16,H16,E16,B16)</f>
        <v>517</v>
      </c>
      <c r="O16" s="36" t="n">
        <f aca="false">SUM(L16,I16,F16,C16)</f>
        <v>266</v>
      </c>
      <c r="P16" s="30" t="n">
        <f aca="false">SUM(M16,J16,G16,D16)</f>
        <v>783</v>
      </c>
    </row>
    <row r="17" s="6" customFormat="true" ht="13.2" hidden="false" customHeight="false" outlineLevel="0" collapsed="false">
      <c r="A17" s="40" t="s">
        <v>28</v>
      </c>
      <c r="B17" s="67" t="n">
        <v>4917</v>
      </c>
      <c r="C17" s="68" t="n">
        <v>5880</v>
      </c>
      <c r="D17" s="42" t="n">
        <v>10797</v>
      </c>
      <c r="E17" s="67" t="n">
        <v>3265</v>
      </c>
      <c r="F17" s="68" t="n">
        <v>2208</v>
      </c>
      <c r="G17" s="42" t="n">
        <v>5473</v>
      </c>
      <c r="H17" s="67" t="n">
        <v>56</v>
      </c>
      <c r="I17" s="68" t="n">
        <v>134</v>
      </c>
      <c r="J17" s="42" t="n">
        <v>190</v>
      </c>
      <c r="K17" s="67" t="n">
        <v>1991</v>
      </c>
      <c r="L17" s="68" t="n">
        <v>1558</v>
      </c>
      <c r="M17" s="42" t="n">
        <v>3549</v>
      </c>
      <c r="N17" s="67" t="n">
        <f aca="false">SUM(K17,H17,E17,B17)</f>
        <v>10229</v>
      </c>
      <c r="O17" s="68" t="n">
        <f aca="false">SUM(L17,I17,F17,C17)</f>
        <v>9780</v>
      </c>
      <c r="P17" s="68" t="n">
        <f aca="false">SUM(M17,J17,G17,D17)</f>
        <v>20009</v>
      </c>
    </row>
    <row r="18" s="3" customFormat="true" ht="13.2" hidden="false" customHeight="false" outlineLevel="0" collapsed="false">
      <c r="A18" s="6" t="s">
        <v>42</v>
      </c>
      <c r="B18" s="29"/>
      <c r="C18" s="30"/>
      <c r="D18" s="31"/>
      <c r="E18" s="29"/>
      <c r="F18" s="30"/>
      <c r="G18" s="31"/>
      <c r="H18" s="29"/>
      <c r="I18" s="30"/>
      <c r="J18" s="31"/>
      <c r="K18" s="29"/>
      <c r="L18" s="30"/>
      <c r="M18" s="31"/>
      <c r="N18" s="29"/>
      <c r="O18" s="30"/>
      <c r="P18" s="30"/>
    </row>
    <row r="19" customFormat="false" ht="13.2" hidden="false" customHeight="false" outlineLevel="0" collapsed="false">
      <c r="A19" s="3" t="s">
        <v>37</v>
      </c>
      <c r="B19" s="29" t="n">
        <v>407</v>
      </c>
      <c r="C19" s="30" t="n">
        <v>503</v>
      </c>
      <c r="D19" s="31" t="n">
        <v>910</v>
      </c>
      <c r="E19" s="29" t="n">
        <v>136</v>
      </c>
      <c r="F19" s="30" t="n">
        <v>118</v>
      </c>
      <c r="G19" s="31" t="n">
        <v>254</v>
      </c>
      <c r="H19" s="29" t="n">
        <v>57</v>
      </c>
      <c r="I19" s="30" t="n">
        <v>72</v>
      </c>
      <c r="J19" s="31" t="n">
        <v>129</v>
      </c>
      <c r="K19" s="29" t="n">
        <v>251</v>
      </c>
      <c r="L19" s="30" t="n">
        <v>239</v>
      </c>
      <c r="M19" s="31" t="n">
        <v>490</v>
      </c>
      <c r="N19" s="29" t="n">
        <f aca="false">SUM(K19,H19,E19,B19)</f>
        <v>851</v>
      </c>
      <c r="O19" s="30" t="n">
        <f aca="false">SUM(L19,I19,F19,C19)</f>
        <v>932</v>
      </c>
      <c r="P19" s="30" t="n">
        <f aca="false">SUM(M19,J19,G19,D19)</f>
        <v>1783</v>
      </c>
    </row>
    <row r="20" customFormat="false" ht="13.2" hidden="false" customHeight="false" outlineLevel="0" collapsed="false">
      <c r="A20" s="39" t="s">
        <v>38</v>
      </c>
      <c r="B20" s="29" t="n">
        <v>813</v>
      </c>
      <c r="C20" s="36" t="n">
        <v>1115</v>
      </c>
      <c r="D20" s="31" t="n">
        <v>1928</v>
      </c>
      <c r="E20" s="29" t="n">
        <v>223</v>
      </c>
      <c r="F20" s="36" t="n">
        <v>231</v>
      </c>
      <c r="G20" s="31" t="n">
        <v>454</v>
      </c>
      <c r="H20" s="29" t="n">
        <v>48</v>
      </c>
      <c r="I20" s="36" t="n">
        <v>61</v>
      </c>
      <c r="J20" s="31" t="n">
        <v>109</v>
      </c>
      <c r="K20" s="29" t="n">
        <v>156</v>
      </c>
      <c r="L20" s="36" t="n">
        <v>103</v>
      </c>
      <c r="M20" s="31" t="n">
        <v>259</v>
      </c>
      <c r="N20" s="29" t="n">
        <f aca="false">SUM(K20,H20,E20,B20)</f>
        <v>1240</v>
      </c>
      <c r="O20" s="36" t="n">
        <f aca="false">SUM(L20,I20,F20,C20)</f>
        <v>1510</v>
      </c>
      <c r="P20" s="30" t="n">
        <f aca="false">SUM(M20,J20,G20,D20)</f>
        <v>2750</v>
      </c>
    </row>
    <row r="21" customFormat="false" ht="13.2" hidden="false" customHeight="false" outlineLevel="0" collapsed="false">
      <c r="A21" s="39" t="s">
        <v>40</v>
      </c>
      <c r="B21" s="29" t="n">
        <v>31</v>
      </c>
      <c r="C21" s="36" t="n">
        <v>35</v>
      </c>
      <c r="D21" s="31" t="n">
        <v>66</v>
      </c>
      <c r="E21" s="29" t="n">
        <v>5</v>
      </c>
      <c r="F21" s="36" t="n">
        <v>6</v>
      </c>
      <c r="G21" s="31" t="n">
        <v>11</v>
      </c>
      <c r="H21" s="29" t="n">
        <v>0</v>
      </c>
      <c r="I21" s="36" t="n">
        <v>0</v>
      </c>
      <c r="J21" s="31" t="n">
        <v>0</v>
      </c>
      <c r="K21" s="29" t="n">
        <v>58</v>
      </c>
      <c r="L21" s="36" t="n">
        <v>22</v>
      </c>
      <c r="M21" s="31" t="n">
        <v>80</v>
      </c>
      <c r="N21" s="29" t="n">
        <f aca="false">SUM(K21,H21,E21,B21)</f>
        <v>94</v>
      </c>
      <c r="O21" s="36" t="n">
        <f aca="false">SUM(L21,I21,F21,C21)</f>
        <v>63</v>
      </c>
      <c r="P21" s="30" t="n">
        <f aca="false">SUM(M21,J21,G21,D21)</f>
        <v>157</v>
      </c>
    </row>
    <row r="22" s="6" customFormat="true" ht="13.2" hidden="false" customHeight="false" outlineLevel="0" collapsed="false">
      <c r="A22" s="40" t="s">
        <v>28</v>
      </c>
      <c r="B22" s="67" t="n">
        <v>1251</v>
      </c>
      <c r="C22" s="68" t="n">
        <v>1653</v>
      </c>
      <c r="D22" s="42" t="n">
        <v>2904</v>
      </c>
      <c r="E22" s="67" t="n">
        <v>364</v>
      </c>
      <c r="F22" s="68" t="n">
        <v>355</v>
      </c>
      <c r="G22" s="42" t="n">
        <v>719</v>
      </c>
      <c r="H22" s="67" t="n">
        <v>105</v>
      </c>
      <c r="I22" s="68" t="n">
        <v>133</v>
      </c>
      <c r="J22" s="42" t="n">
        <v>238</v>
      </c>
      <c r="K22" s="67" t="n">
        <v>465</v>
      </c>
      <c r="L22" s="68" t="n">
        <v>364</v>
      </c>
      <c r="M22" s="42" t="n">
        <v>829</v>
      </c>
      <c r="N22" s="67" t="n">
        <f aca="false">SUM(K22,H22,E22,B22)</f>
        <v>2185</v>
      </c>
      <c r="O22" s="68" t="n">
        <f aca="false">SUM(L22,I22,F22,C22)</f>
        <v>2505</v>
      </c>
      <c r="P22" s="68" t="n">
        <f aca="false">SUM(M22,J22,G22,D22)</f>
        <v>4690</v>
      </c>
    </row>
    <row r="23" s="3" customFormat="true" ht="13.2" hidden="false" customHeight="false" outlineLevel="0" collapsed="false">
      <c r="A23" s="6" t="s">
        <v>43</v>
      </c>
      <c r="B23" s="29"/>
      <c r="C23" s="30"/>
      <c r="D23" s="31"/>
      <c r="E23" s="29"/>
      <c r="F23" s="30"/>
      <c r="G23" s="31"/>
      <c r="H23" s="29"/>
      <c r="I23" s="30"/>
      <c r="J23" s="31"/>
      <c r="K23" s="29"/>
      <c r="L23" s="30"/>
      <c r="M23" s="31"/>
      <c r="N23" s="29"/>
      <c r="O23" s="30"/>
      <c r="P23" s="30"/>
    </row>
    <row r="24" customFormat="false" ht="13.2" hidden="false" customHeight="false" outlineLevel="0" collapsed="false">
      <c r="A24" s="3" t="s">
        <v>37</v>
      </c>
      <c r="B24" s="29" t="n">
        <v>696</v>
      </c>
      <c r="C24" s="30" t="n">
        <v>774</v>
      </c>
      <c r="D24" s="31" t="n">
        <v>1470</v>
      </c>
      <c r="E24" s="29" t="n">
        <v>636</v>
      </c>
      <c r="F24" s="30" t="n">
        <v>416</v>
      </c>
      <c r="G24" s="31" t="n">
        <v>1052</v>
      </c>
      <c r="H24" s="29" t="n">
        <v>65</v>
      </c>
      <c r="I24" s="30" t="n">
        <v>46</v>
      </c>
      <c r="J24" s="31" t="n">
        <v>111</v>
      </c>
      <c r="K24" s="29" t="n">
        <v>593</v>
      </c>
      <c r="L24" s="30" t="n">
        <v>597</v>
      </c>
      <c r="M24" s="31" t="n">
        <v>1190</v>
      </c>
      <c r="N24" s="29" t="n">
        <f aca="false">SUM(K24,H24,E24,B24)</f>
        <v>1990</v>
      </c>
      <c r="O24" s="30" t="n">
        <f aca="false">SUM(L24,I24,F24,C24)</f>
        <v>1833</v>
      </c>
      <c r="P24" s="30" t="n">
        <f aca="false">SUM(M24,J24,G24,D24)</f>
        <v>3823</v>
      </c>
    </row>
    <row r="25" customFormat="false" ht="13.2" hidden="false" customHeight="false" outlineLevel="0" collapsed="false">
      <c r="A25" s="39" t="s">
        <v>38</v>
      </c>
      <c r="B25" s="29" t="n">
        <v>3734</v>
      </c>
      <c r="C25" s="36" t="n">
        <v>5000</v>
      </c>
      <c r="D25" s="31" t="n">
        <v>8734</v>
      </c>
      <c r="E25" s="29" t="n">
        <v>3981</v>
      </c>
      <c r="F25" s="36" t="n">
        <v>3035</v>
      </c>
      <c r="G25" s="31" t="n">
        <v>7016</v>
      </c>
      <c r="H25" s="29" t="n">
        <v>25</v>
      </c>
      <c r="I25" s="36" t="n">
        <v>88</v>
      </c>
      <c r="J25" s="31" t="n">
        <v>113</v>
      </c>
      <c r="K25" s="29" t="n">
        <v>2125</v>
      </c>
      <c r="L25" s="36" t="n">
        <v>1664</v>
      </c>
      <c r="M25" s="31" t="n">
        <v>3789</v>
      </c>
      <c r="N25" s="29" t="n">
        <f aca="false">SUM(K25,H25,E25,B25)</f>
        <v>9865</v>
      </c>
      <c r="O25" s="36" t="n">
        <f aca="false">SUM(L25,I25,F25,C25)</f>
        <v>9787</v>
      </c>
      <c r="P25" s="30" t="n">
        <f aca="false">SUM(M25,J25,G25,D25)</f>
        <v>19652</v>
      </c>
    </row>
    <row r="26" customFormat="false" ht="13.2" hidden="false" customHeight="false" outlineLevel="0" collapsed="false">
      <c r="A26" s="39" t="s">
        <v>39</v>
      </c>
      <c r="B26" s="29" t="n">
        <v>0</v>
      </c>
      <c r="C26" s="36" t="n">
        <v>0</v>
      </c>
      <c r="D26" s="31" t="n">
        <v>0</v>
      </c>
      <c r="E26" s="29" t="n">
        <v>143</v>
      </c>
      <c r="F26" s="36" t="n">
        <v>26</v>
      </c>
      <c r="G26" s="31" t="n">
        <v>169</v>
      </c>
      <c r="H26" s="29" t="n">
        <v>0</v>
      </c>
      <c r="I26" s="36" t="n">
        <v>0</v>
      </c>
      <c r="J26" s="31" t="n">
        <v>0</v>
      </c>
      <c r="K26" s="29" t="n">
        <v>78</v>
      </c>
      <c r="L26" s="36" t="n">
        <v>26</v>
      </c>
      <c r="M26" s="31" t="n">
        <v>104</v>
      </c>
      <c r="N26" s="29" t="n">
        <f aca="false">SUM(K26,H26,E26,B26)</f>
        <v>221</v>
      </c>
      <c r="O26" s="36" t="n">
        <f aca="false">SUM(L26,I26,F26,C26)</f>
        <v>52</v>
      </c>
      <c r="P26" s="30" t="n">
        <f aca="false">SUM(M26,J26,G26,D26)</f>
        <v>273</v>
      </c>
    </row>
    <row r="27" customFormat="false" ht="13.2" hidden="false" customHeight="false" outlineLevel="0" collapsed="false">
      <c r="A27" s="39" t="s">
        <v>40</v>
      </c>
      <c r="B27" s="29" t="n">
        <v>0</v>
      </c>
      <c r="C27" s="36" t="n">
        <v>0</v>
      </c>
      <c r="D27" s="31" t="n">
        <v>0</v>
      </c>
      <c r="E27" s="29" t="n">
        <v>0</v>
      </c>
      <c r="F27" s="36" t="n">
        <v>0</v>
      </c>
      <c r="G27" s="31" t="n">
        <v>0</v>
      </c>
      <c r="H27" s="29" t="n">
        <v>38</v>
      </c>
      <c r="I27" s="36" t="n">
        <v>71</v>
      </c>
      <c r="J27" s="31" t="n">
        <v>109</v>
      </c>
      <c r="K27" s="29" t="n">
        <v>0</v>
      </c>
      <c r="L27" s="36" t="n">
        <v>0</v>
      </c>
      <c r="M27" s="31" t="n">
        <v>0</v>
      </c>
      <c r="N27" s="29" t="n">
        <f aca="false">SUM(K27,H27,E27,B27)</f>
        <v>38</v>
      </c>
      <c r="O27" s="36" t="n">
        <f aca="false">SUM(L27,I27,F27,C27)</f>
        <v>71</v>
      </c>
      <c r="P27" s="30" t="n">
        <f aca="false">SUM(M27,J27,G27,D27)</f>
        <v>109</v>
      </c>
    </row>
    <row r="28" s="6" customFormat="true" ht="13.2" hidden="false" customHeight="false" outlineLevel="0" collapsed="false">
      <c r="A28" s="40" t="s">
        <v>28</v>
      </c>
      <c r="B28" s="67" t="n">
        <v>4430</v>
      </c>
      <c r="C28" s="68" t="n">
        <v>5774</v>
      </c>
      <c r="D28" s="42" t="n">
        <v>10204</v>
      </c>
      <c r="E28" s="67" t="n">
        <v>4760</v>
      </c>
      <c r="F28" s="68" t="n">
        <v>3477</v>
      </c>
      <c r="G28" s="42" t="n">
        <v>8237</v>
      </c>
      <c r="H28" s="67" t="n">
        <v>128</v>
      </c>
      <c r="I28" s="68" t="n">
        <v>205</v>
      </c>
      <c r="J28" s="42" t="n">
        <v>333</v>
      </c>
      <c r="K28" s="67" t="n">
        <v>2796</v>
      </c>
      <c r="L28" s="68" t="n">
        <v>2287</v>
      </c>
      <c r="M28" s="42" t="n">
        <v>5083</v>
      </c>
      <c r="N28" s="67" t="n">
        <f aca="false">SUM(K28,H28,E28,B28)</f>
        <v>12114</v>
      </c>
      <c r="O28" s="68" t="n">
        <f aca="false">SUM(L28,I28,F28,C28)</f>
        <v>11743</v>
      </c>
      <c r="P28" s="68" t="n">
        <f aca="false">SUM(M28,J28,G28,D28)</f>
        <v>23857</v>
      </c>
    </row>
    <row r="29" s="3" customFormat="true" ht="13.2" hidden="false" customHeight="false" outlineLevel="0" collapsed="false">
      <c r="A29" s="6" t="s">
        <v>44</v>
      </c>
      <c r="B29" s="29"/>
      <c r="C29" s="30"/>
      <c r="D29" s="31"/>
      <c r="E29" s="29"/>
      <c r="F29" s="30"/>
      <c r="G29" s="31"/>
      <c r="H29" s="29"/>
      <c r="I29" s="30"/>
      <c r="J29" s="31"/>
      <c r="K29" s="29"/>
      <c r="L29" s="30"/>
      <c r="M29" s="31"/>
      <c r="N29" s="29"/>
      <c r="O29" s="30"/>
      <c r="P29" s="30"/>
    </row>
    <row r="30" customFormat="false" ht="13.2" hidden="false" customHeight="false" outlineLevel="0" collapsed="false">
      <c r="A30" s="3" t="s">
        <v>37</v>
      </c>
      <c r="B30" s="29" t="n">
        <v>1523</v>
      </c>
      <c r="C30" s="30" t="n">
        <v>1685</v>
      </c>
      <c r="D30" s="31" t="n">
        <v>3208</v>
      </c>
      <c r="E30" s="29" t="n">
        <v>837</v>
      </c>
      <c r="F30" s="30" t="n">
        <v>566</v>
      </c>
      <c r="G30" s="31" t="n">
        <v>1403</v>
      </c>
      <c r="H30" s="29" t="n">
        <v>49</v>
      </c>
      <c r="I30" s="30" t="n">
        <v>64</v>
      </c>
      <c r="J30" s="31" t="n">
        <v>113</v>
      </c>
      <c r="K30" s="29" t="n">
        <v>1023</v>
      </c>
      <c r="L30" s="30" t="n">
        <v>726</v>
      </c>
      <c r="M30" s="31" t="n">
        <v>1749</v>
      </c>
      <c r="N30" s="29" t="n">
        <f aca="false">SUM(K30,H30,E30,B30)</f>
        <v>3432</v>
      </c>
      <c r="O30" s="30" t="n">
        <f aca="false">SUM(L30,I30,F30,C30)</f>
        <v>3041</v>
      </c>
      <c r="P30" s="30" t="n">
        <f aca="false">SUM(M30,J30,G30,D30)</f>
        <v>6473</v>
      </c>
    </row>
    <row r="31" customFormat="false" ht="13.2" hidden="false" customHeight="false" outlineLevel="0" collapsed="false">
      <c r="A31" s="39" t="s">
        <v>38</v>
      </c>
      <c r="B31" s="29" t="n">
        <v>4966</v>
      </c>
      <c r="C31" s="36" t="n">
        <v>6374</v>
      </c>
      <c r="D31" s="31" t="n">
        <v>11340</v>
      </c>
      <c r="E31" s="29" t="n">
        <v>3671</v>
      </c>
      <c r="F31" s="36" t="n">
        <v>3067</v>
      </c>
      <c r="G31" s="31" t="n">
        <v>6738</v>
      </c>
      <c r="H31" s="29" t="n">
        <v>81</v>
      </c>
      <c r="I31" s="36" t="n">
        <v>178</v>
      </c>
      <c r="J31" s="31" t="n">
        <v>259</v>
      </c>
      <c r="K31" s="29" t="n">
        <v>2118</v>
      </c>
      <c r="L31" s="36" t="n">
        <v>1686</v>
      </c>
      <c r="M31" s="31" t="n">
        <v>3804</v>
      </c>
      <c r="N31" s="29" t="n">
        <f aca="false">SUM(K31,H31,E31,B31)</f>
        <v>10836</v>
      </c>
      <c r="O31" s="36" t="n">
        <f aca="false">SUM(L31,I31,F31,C31)</f>
        <v>11305</v>
      </c>
      <c r="P31" s="30" t="n">
        <f aca="false">SUM(M31,J31,G31,D31)</f>
        <v>22141</v>
      </c>
    </row>
    <row r="32" customFormat="false" ht="13.2" hidden="false" customHeight="false" outlineLevel="0" collapsed="false">
      <c r="A32" s="39" t="s">
        <v>39</v>
      </c>
      <c r="B32" s="29" t="n">
        <v>0</v>
      </c>
      <c r="C32" s="36" t="n">
        <v>0</v>
      </c>
      <c r="D32" s="31" t="n">
        <v>0</v>
      </c>
      <c r="E32" s="29" t="n">
        <v>363</v>
      </c>
      <c r="F32" s="36" t="n">
        <v>83</v>
      </c>
      <c r="G32" s="31" t="n">
        <v>446</v>
      </c>
      <c r="H32" s="29" t="n">
        <v>0</v>
      </c>
      <c r="I32" s="36" t="n">
        <v>0</v>
      </c>
      <c r="J32" s="31" t="n">
        <v>0</v>
      </c>
      <c r="K32" s="29" t="n">
        <v>359</v>
      </c>
      <c r="L32" s="36" t="n">
        <v>177</v>
      </c>
      <c r="M32" s="31" t="n">
        <v>536</v>
      </c>
      <c r="N32" s="29" t="n">
        <f aca="false">SUM(K32,H32,E32,B32)</f>
        <v>722</v>
      </c>
      <c r="O32" s="36" t="n">
        <f aca="false">SUM(L32,I32,F32,C32)</f>
        <v>260</v>
      </c>
      <c r="P32" s="30" t="n">
        <f aca="false">SUM(M32,J32,G32,D32)</f>
        <v>982</v>
      </c>
    </row>
    <row r="33" customFormat="false" ht="13.2" hidden="false" customHeight="false" outlineLevel="0" collapsed="false">
      <c r="A33" s="39" t="s">
        <v>40</v>
      </c>
      <c r="B33" s="29" t="n">
        <v>147</v>
      </c>
      <c r="C33" s="36" t="n">
        <v>204</v>
      </c>
      <c r="D33" s="31" t="n">
        <v>351</v>
      </c>
      <c r="E33" s="29" t="n">
        <v>191</v>
      </c>
      <c r="F33" s="36" t="n">
        <v>36</v>
      </c>
      <c r="G33" s="31" t="n">
        <v>227</v>
      </c>
      <c r="H33" s="29" t="n">
        <v>77</v>
      </c>
      <c r="I33" s="36" t="n">
        <v>128</v>
      </c>
      <c r="J33" s="31" t="n">
        <v>205</v>
      </c>
      <c r="K33" s="29" t="n">
        <v>221</v>
      </c>
      <c r="L33" s="36" t="n">
        <v>109</v>
      </c>
      <c r="M33" s="31" t="n">
        <v>330</v>
      </c>
      <c r="N33" s="29" t="n">
        <f aca="false">SUM(K33,H33,E33,B33)</f>
        <v>636</v>
      </c>
      <c r="O33" s="36" t="n">
        <f aca="false">SUM(L33,I33,F33,C33)</f>
        <v>477</v>
      </c>
      <c r="P33" s="30" t="n">
        <f aca="false">SUM(M33,J33,G33,D33)</f>
        <v>1113</v>
      </c>
    </row>
    <row r="34" s="6" customFormat="true" ht="13.2" hidden="false" customHeight="false" outlineLevel="0" collapsed="false">
      <c r="A34" s="40" t="s">
        <v>28</v>
      </c>
      <c r="B34" s="67" t="n">
        <v>6636</v>
      </c>
      <c r="C34" s="68" t="n">
        <v>8263</v>
      </c>
      <c r="D34" s="42" t="n">
        <v>14899</v>
      </c>
      <c r="E34" s="67" t="n">
        <v>5062</v>
      </c>
      <c r="F34" s="68" t="n">
        <v>3752</v>
      </c>
      <c r="G34" s="42" t="n">
        <v>8814</v>
      </c>
      <c r="H34" s="67" t="n">
        <v>207</v>
      </c>
      <c r="I34" s="68" t="n">
        <v>370</v>
      </c>
      <c r="J34" s="42" t="n">
        <v>577</v>
      </c>
      <c r="K34" s="67" t="n">
        <v>3721</v>
      </c>
      <c r="L34" s="68" t="n">
        <v>2698</v>
      </c>
      <c r="M34" s="42" t="n">
        <v>6419</v>
      </c>
      <c r="N34" s="67" t="n">
        <f aca="false">SUM(K34,H34,E34,B34)</f>
        <v>15626</v>
      </c>
      <c r="O34" s="68" t="n">
        <f aca="false">SUM(L34,I34,F34,C34)</f>
        <v>15083</v>
      </c>
      <c r="P34" s="68" t="n">
        <f aca="false">SUM(M34,J34,G34,D34)</f>
        <v>30709</v>
      </c>
    </row>
    <row r="35" s="3" customFormat="true" ht="13.2" hidden="false" customHeight="false" outlineLevel="0" collapsed="false">
      <c r="A35" s="46" t="s">
        <v>45</v>
      </c>
      <c r="B35" s="29"/>
      <c r="C35" s="30"/>
      <c r="D35" s="31"/>
      <c r="E35" s="29"/>
      <c r="F35" s="30"/>
      <c r="G35" s="31"/>
      <c r="H35" s="29"/>
      <c r="I35" s="30"/>
      <c r="J35" s="31"/>
      <c r="K35" s="29"/>
      <c r="L35" s="30"/>
      <c r="M35" s="31"/>
      <c r="N35" s="29"/>
      <c r="O35" s="30"/>
      <c r="P35" s="30"/>
    </row>
    <row r="36" customFormat="false" ht="13.2" hidden="false" customHeight="false" outlineLevel="0" collapsed="false">
      <c r="A36" s="3" t="s">
        <v>37</v>
      </c>
      <c r="B36" s="29" t="n">
        <v>495</v>
      </c>
      <c r="C36" s="30" t="n">
        <v>532</v>
      </c>
      <c r="D36" s="31" t="n">
        <v>1027</v>
      </c>
      <c r="E36" s="29" t="n">
        <v>417</v>
      </c>
      <c r="F36" s="30" t="n">
        <v>390</v>
      </c>
      <c r="G36" s="31" t="n">
        <v>807</v>
      </c>
      <c r="H36" s="29" t="n">
        <v>0</v>
      </c>
      <c r="I36" s="30" t="n">
        <v>0</v>
      </c>
      <c r="J36" s="31" t="n">
        <v>0</v>
      </c>
      <c r="K36" s="29" t="n">
        <v>573</v>
      </c>
      <c r="L36" s="30" t="n">
        <v>541</v>
      </c>
      <c r="M36" s="31" t="n">
        <v>1114</v>
      </c>
      <c r="N36" s="29" t="n">
        <f aca="false">SUM(K36,H36,E36,B36)</f>
        <v>1485</v>
      </c>
      <c r="O36" s="30" t="n">
        <f aca="false">SUM(L36,I36,F36,C36)</f>
        <v>1463</v>
      </c>
      <c r="P36" s="30" t="n">
        <f aca="false">SUM(M36,J36,G36,D36)</f>
        <v>2948</v>
      </c>
    </row>
    <row r="37" customFormat="false" ht="13.2" hidden="false" customHeight="false" outlineLevel="0" collapsed="false">
      <c r="A37" s="39" t="s">
        <v>38</v>
      </c>
      <c r="B37" s="29" t="n">
        <v>2539</v>
      </c>
      <c r="C37" s="36" t="n">
        <v>3389</v>
      </c>
      <c r="D37" s="31" t="n">
        <v>5928</v>
      </c>
      <c r="E37" s="29" t="n">
        <v>2684</v>
      </c>
      <c r="F37" s="36" t="n">
        <v>1754</v>
      </c>
      <c r="G37" s="31" t="n">
        <v>4438</v>
      </c>
      <c r="H37" s="29" t="n">
        <v>70</v>
      </c>
      <c r="I37" s="36" t="n">
        <v>116</v>
      </c>
      <c r="J37" s="31" t="n">
        <v>186</v>
      </c>
      <c r="K37" s="29" t="n">
        <v>1915</v>
      </c>
      <c r="L37" s="36" t="n">
        <v>1315</v>
      </c>
      <c r="M37" s="31" t="n">
        <v>3230</v>
      </c>
      <c r="N37" s="29" t="n">
        <f aca="false">SUM(K37,H37,E37,B37)</f>
        <v>7208</v>
      </c>
      <c r="O37" s="36" t="n">
        <f aca="false">SUM(L37,I37,F37,C37)</f>
        <v>6574</v>
      </c>
      <c r="P37" s="30" t="n">
        <f aca="false">SUM(M37,J37,G37,D37)</f>
        <v>13782</v>
      </c>
    </row>
    <row r="38" customFormat="false" ht="13.2" hidden="false" customHeight="false" outlineLevel="0" collapsed="false">
      <c r="A38" s="39" t="s">
        <v>39</v>
      </c>
      <c r="B38" s="29" t="n">
        <v>93</v>
      </c>
      <c r="C38" s="36" t="n">
        <v>131</v>
      </c>
      <c r="D38" s="31" t="n">
        <v>224</v>
      </c>
      <c r="E38" s="29" t="n">
        <v>268</v>
      </c>
      <c r="F38" s="36" t="n">
        <v>106</v>
      </c>
      <c r="G38" s="31" t="n">
        <v>374</v>
      </c>
      <c r="H38" s="29" t="n">
        <v>75</v>
      </c>
      <c r="I38" s="36" t="n">
        <v>194</v>
      </c>
      <c r="J38" s="31" t="n">
        <v>269</v>
      </c>
      <c r="K38" s="29" t="n">
        <v>256</v>
      </c>
      <c r="L38" s="36" t="n">
        <v>80</v>
      </c>
      <c r="M38" s="31" t="n">
        <v>336</v>
      </c>
      <c r="N38" s="29" t="n">
        <f aca="false">SUM(K38,H38,E38,B38)</f>
        <v>692</v>
      </c>
      <c r="O38" s="36" t="n">
        <f aca="false">SUM(L38,I38,F38,C38)</f>
        <v>511</v>
      </c>
      <c r="P38" s="30" t="n">
        <f aca="false">SUM(M38,J38,G38,D38)</f>
        <v>1203</v>
      </c>
    </row>
    <row r="39" customFormat="false" ht="13.2" hidden="false" customHeight="false" outlineLevel="0" collapsed="false">
      <c r="A39" s="39" t="s">
        <v>40</v>
      </c>
      <c r="B39" s="29" t="n">
        <v>170</v>
      </c>
      <c r="C39" s="36" t="n">
        <v>183</v>
      </c>
      <c r="D39" s="31" t="n">
        <v>353</v>
      </c>
      <c r="E39" s="29" t="n">
        <v>16</v>
      </c>
      <c r="F39" s="36" t="n">
        <v>17</v>
      </c>
      <c r="G39" s="31" t="n">
        <v>33</v>
      </c>
      <c r="H39" s="29" t="n">
        <v>0</v>
      </c>
      <c r="I39" s="36" t="n">
        <v>0</v>
      </c>
      <c r="J39" s="31" t="n">
        <v>0</v>
      </c>
      <c r="K39" s="29" t="n">
        <v>0</v>
      </c>
      <c r="L39" s="36" t="n">
        <v>0</v>
      </c>
      <c r="M39" s="31" t="n">
        <v>0</v>
      </c>
      <c r="N39" s="29" t="n">
        <f aca="false">SUM(K39,H39,E39,B39)</f>
        <v>186</v>
      </c>
      <c r="O39" s="36" t="n">
        <f aca="false">SUM(L39,I39,F39,C39)</f>
        <v>200</v>
      </c>
      <c r="P39" s="30" t="n">
        <f aca="false">SUM(M39,J39,G39,D39)</f>
        <v>386</v>
      </c>
    </row>
    <row r="40" s="6" customFormat="true" ht="13.2" hidden="false" customHeight="false" outlineLevel="0" collapsed="false">
      <c r="A40" s="40" t="s">
        <v>28</v>
      </c>
      <c r="B40" s="67" t="n">
        <v>3297</v>
      </c>
      <c r="C40" s="68" t="n">
        <v>4235</v>
      </c>
      <c r="D40" s="42" t="n">
        <v>7532</v>
      </c>
      <c r="E40" s="67" t="n">
        <v>3385</v>
      </c>
      <c r="F40" s="68" t="n">
        <v>2267</v>
      </c>
      <c r="G40" s="42" t="n">
        <v>5652</v>
      </c>
      <c r="H40" s="67" t="n">
        <v>145</v>
      </c>
      <c r="I40" s="68" t="n">
        <v>310</v>
      </c>
      <c r="J40" s="42" t="n">
        <v>455</v>
      </c>
      <c r="K40" s="67" t="n">
        <v>2744</v>
      </c>
      <c r="L40" s="68" t="n">
        <v>1936</v>
      </c>
      <c r="M40" s="42" t="n">
        <v>4680</v>
      </c>
      <c r="N40" s="67" t="n">
        <f aca="false">SUM(K40,H40,E40,B40)</f>
        <v>9571</v>
      </c>
      <c r="O40" s="68" t="n">
        <f aca="false">SUM(L40,I40,F40,C40)</f>
        <v>8748</v>
      </c>
      <c r="P40" s="68" t="n">
        <f aca="false">SUM(M40,J40,G40,D40)</f>
        <v>18319</v>
      </c>
    </row>
    <row r="41" s="3" customFormat="true" ht="13.2" hidden="false" customHeight="false" outlineLevel="0" collapsed="false">
      <c r="A41" s="50" t="s">
        <v>46</v>
      </c>
      <c r="B41" s="51"/>
      <c r="C41" s="52"/>
      <c r="D41" s="53"/>
      <c r="E41" s="51"/>
      <c r="F41" s="52"/>
      <c r="G41" s="53"/>
      <c r="H41" s="51"/>
      <c r="I41" s="52"/>
      <c r="J41" s="53"/>
      <c r="K41" s="51"/>
      <c r="L41" s="52"/>
      <c r="M41" s="53"/>
      <c r="N41" s="51"/>
      <c r="O41" s="52"/>
      <c r="P41" s="52"/>
    </row>
    <row r="42" customFormat="false" ht="13.2" hidden="false" customHeight="false" outlineLevel="0" collapsed="false">
      <c r="A42" s="3" t="s">
        <v>37</v>
      </c>
      <c r="B42" s="29" t="n">
        <f aca="false">SUM(B36,B30,B24,B19,B13,B7)</f>
        <v>5375</v>
      </c>
      <c r="C42" s="30" t="n">
        <f aca="false">SUM(C36,C30,C24,C19,C13,C7)</f>
        <v>6205</v>
      </c>
      <c r="D42" s="31" t="n">
        <f aca="false">SUM(D36,D30,D24,D19,D13,D7)</f>
        <v>11580</v>
      </c>
      <c r="E42" s="29" t="n">
        <f aca="false">SUM(E36,E30,E24,E19,E13,E7)</f>
        <v>3293</v>
      </c>
      <c r="F42" s="30" t="n">
        <f aca="false">SUM(F36,F30,F24,F19,F13,F7)</f>
        <v>2386</v>
      </c>
      <c r="G42" s="31" t="n">
        <f aca="false">SUM(G36,G30,G24,G19,G13,G7)</f>
        <v>5679</v>
      </c>
      <c r="H42" s="29" t="n">
        <f aca="false">SUM(H36,H30,H24,H19,H13,H7)</f>
        <v>264</v>
      </c>
      <c r="I42" s="30" t="n">
        <f aca="false">SUM(I36,I30,I24,I19,I13,I7)</f>
        <v>387</v>
      </c>
      <c r="J42" s="31" t="n">
        <f aca="false">SUM(J36,J30,J24,J19,J13,J7)</f>
        <v>651</v>
      </c>
      <c r="K42" s="29" t="n">
        <f aca="false">SUM(K36,K30,K24,K19,K13,K7)</f>
        <v>3982</v>
      </c>
      <c r="L42" s="30" t="n">
        <f aca="false">SUM(L36,L30,L24,L19,L13,L7)</f>
        <v>3269</v>
      </c>
      <c r="M42" s="31" t="n">
        <f aca="false">SUM(M36,M30,M24,M19,M13,M7)</f>
        <v>7251</v>
      </c>
      <c r="N42" s="29" t="n">
        <f aca="false">SUM(K42,H42,E42,B42)</f>
        <v>12914</v>
      </c>
      <c r="O42" s="30" t="n">
        <f aca="false">SUM(L42,I42,F42,C42)</f>
        <v>12247</v>
      </c>
      <c r="P42" s="30" t="n">
        <f aca="false">SUM(M42,J42,G42,D42)</f>
        <v>25161</v>
      </c>
    </row>
    <row r="43" customFormat="false" ht="13.2" hidden="false" customHeight="false" outlineLevel="0" collapsed="false">
      <c r="A43" s="39" t="s">
        <v>38</v>
      </c>
      <c r="B43" s="29" t="n">
        <f aca="false">SUM(B8,B14,B20,B25,B31,B37)</f>
        <v>21669</v>
      </c>
      <c r="C43" s="36" t="n">
        <f aca="false">SUM(C8,C14,C20,C25,C31,C37)</f>
        <v>27630</v>
      </c>
      <c r="D43" s="31" t="n">
        <f aca="false">SUM(D8,D14,D20,D25,D31,D37)</f>
        <v>49299</v>
      </c>
      <c r="E43" s="29" t="n">
        <f aca="false">SUM(E8,E14,E20,E25,E31,E37)</f>
        <v>17467</v>
      </c>
      <c r="F43" s="36" t="n">
        <f aca="false">SUM(F8,F14,F20,F25,F31,F37)</f>
        <v>13726</v>
      </c>
      <c r="G43" s="31" t="n">
        <f aca="false">SUM(G8,G14,G20,G25,G31,G37)</f>
        <v>31193</v>
      </c>
      <c r="H43" s="29" t="n">
        <f aca="false">SUM(H8,H14,H20,H25,H31,H37)</f>
        <v>418</v>
      </c>
      <c r="I43" s="36" t="n">
        <f aca="false">SUM(I8,I14,I20,I25,I31,I37)</f>
        <v>847</v>
      </c>
      <c r="J43" s="31" t="n">
        <f aca="false">SUM(J8,J14,J20,J25,J31,J37)</f>
        <v>1265</v>
      </c>
      <c r="K43" s="29" t="n">
        <f aca="false">SUM(K8,K14,K20,K25,K31,K37)</f>
        <v>10093</v>
      </c>
      <c r="L43" s="36" t="n">
        <f aca="false">SUM(L8,L14,L20,L25,L31,L37)</f>
        <v>8134</v>
      </c>
      <c r="M43" s="31" t="n">
        <f aca="false">SUM(M8,M14,M20,M25,M31,M37)</f>
        <v>18227</v>
      </c>
      <c r="N43" s="29" t="n">
        <f aca="false">SUM(K43,H43,E43,B43)</f>
        <v>49647</v>
      </c>
      <c r="O43" s="36" t="n">
        <f aca="false">SUM(L43,I43,F43,C43)</f>
        <v>50337</v>
      </c>
      <c r="P43" s="30" t="n">
        <f aca="false">SUM(M43,J43,G43,D43)</f>
        <v>99984</v>
      </c>
    </row>
    <row r="44" customFormat="false" ht="13.2" hidden="false" customHeight="false" outlineLevel="0" collapsed="false">
      <c r="A44" s="39" t="s">
        <v>39</v>
      </c>
      <c r="B44" s="29" t="n">
        <f aca="false">SUM(B9,B15,B26,B32,B38)</f>
        <v>117</v>
      </c>
      <c r="C44" s="36" t="n">
        <f aca="false">SUM(C9,C15,C26,C32,C38)</f>
        <v>158</v>
      </c>
      <c r="D44" s="31" t="n">
        <f aca="false">SUM(D9,D15,D26,D32,D38)</f>
        <v>275</v>
      </c>
      <c r="E44" s="29" t="n">
        <f aca="false">SUM(E9,E15,E26,E32,E38)</f>
        <v>1302</v>
      </c>
      <c r="F44" s="36" t="n">
        <f aca="false">SUM(F9,F15,F26,F32,F38)</f>
        <v>445</v>
      </c>
      <c r="G44" s="31" t="n">
        <f aca="false">SUM(G9,G15,G26,G32,G38)</f>
        <v>1747</v>
      </c>
      <c r="H44" s="29" t="n">
        <f aca="false">SUM(H9,H15,H26,H32,H38)</f>
        <v>110</v>
      </c>
      <c r="I44" s="36" t="n">
        <f aca="false">SUM(I9,I15,I26,I32,I38)</f>
        <v>263</v>
      </c>
      <c r="J44" s="31" t="n">
        <f aca="false">SUM(J9,J15,J26,J32,J38)</f>
        <v>373</v>
      </c>
      <c r="K44" s="29" t="n">
        <f aca="false">SUM(K9,K15,K26,K32,K38)</f>
        <v>1325</v>
      </c>
      <c r="L44" s="36" t="n">
        <f aca="false">SUM(L9,L15,L26,L32,L38)</f>
        <v>619</v>
      </c>
      <c r="M44" s="31" t="n">
        <f aca="false">SUM(M9,M15,M26,M32,M38)</f>
        <v>1944</v>
      </c>
      <c r="N44" s="29" t="n">
        <f aca="false">SUM(K44,H44,E44,B44)</f>
        <v>2854</v>
      </c>
      <c r="O44" s="36" t="n">
        <f aca="false">SUM(L44,I44,F44,C44)</f>
        <v>1485</v>
      </c>
      <c r="P44" s="30" t="n">
        <f aca="false">SUM(M44,J44,G44,D44)</f>
        <v>4339</v>
      </c>
    </row>
    <row r="45" customFormat="false" ht="13.2" hidden="false" customHeight="false" outlineLevel="0" collapsed="false">
      <c r="A45" s="39" t="s">
        <v>40</v>
      </c>
      <c r="B45" s="29" t="n">
        <f aca="false">SUM(B10,B16,B21,B27,B33,B39)</f>
        <v>647</v>
      </c>
      <c r="C45" s="36" t="n">
        <f aca="false">SUM(C10,C16,C21,C27,C33,C39)</f>
        <v>816</v>
      </c>
      <c r="D45" s="31" t="n">
        <f aca="false">SUM(D10,D16,D21,D27,D33,D39)</f>
        <v>1463</v>
      </c>
      <c r="E45" s="29" t="n">
        <f aca="false">SUM(E10,E16,E21,E27,E33,E39)</f>
        <v>1300</v>
      </c>
      <c r="F45" s="36" t="n">
        <f aca="false">SUM(F10,F16,F21,F27,F33,F39)</f>
        <v>442</v>
      </c>
      <c r="G45" s="31" t="n">
        <f aca="false">SUM(G10,G16,G21,G27,G33,G39)</f>
        <v>1742</v>
      </c>
      <c r="H45" s="29" t="n">
        <f aca="false">SUM(H10,H16,H21,H27,H33,H39)</f>
        <v>158</v>
      </c>
      <c r="I45" s="36" t="n">
        <f aca="false">SUM(I10,I16,I21,I27,I33,I39)</f>
        <v>252</v>
      </c>
      <c r="J45" s="31" t="n">
        <f aca="false">SUM(J10,J16,J21,J27,J33,J39)</f>
        <v>410</v>
      </c>
      <c r="K45" s="29" t="n">
        <f aca="false">SUM(K10,K16,K21,K27,K33,K39)</f>
        <v>1360</v>
      </c>
      <c r="L45" s="36" t="n">
        <f aca="false">SUM(L10,L16,L21,L27,L33,L39)</f>
        <v>729</v>
      </c>
      <c r="M45" s="31" t="n">
        <f aca="false">SUM(M10,M16,M21,M27,M33,M39)</f>
        <v>2089</v>
      </c>
      <c r="N45" s="29" t="n">
        <f aca="false">SUM(K45,H45,E45,B45)</f>
        <v>3465</v>
      </c>
      <c r="O45" s="36" t="n">
        <f aca="false">SUM(L45,I45,F45,C45)</f>
        <v>2239</v>
      </c>
      <c r="P45" s="30" t="n">
        <f aca="false">SUM(M45,J45,G45,D45)</f>
        <v>5704</v>
      </c>
    </row>
    <row r="46" s="45" customFormat="true" ht="13.2" hidden="false" customHeight="false" outlineLevel="0" collapsed="false">
      <c r="A46" s="40" t="s">
        <v>28</v>
      </c>
      <c r="B46" s="41" t="n">
        <f aca="false">SUM(B42:B45)</f>
        <v>27808</v>
      </c>
      <c r="C46" s="42" t="n">
        <f aca="false">SUM(C42:C45)</f>
        <v>34809</v>
      </c>
      <c r="D46" s="42" t="n">
        <f aca="false">SUM(D42:D45)</f>
        <v>62617</v>
      </c>
      <c r="E46" s="41" t="n">
        <f aca="false">SUM(E42:E45)</f>
        <v>23362</v>
      </c>
      <c r="F46" s="42" t="n">
        <f aca="false">SUM(F42:F45)</f>
        <v>16999</v>
      </c>
      <c r="G46" s="42" t="n">
        <f aca="false">SUM(G42:G45)</f>
        <v>40361</v>
      </c>
      <c r="H46" s="41" t="n">
        <f aca="false">SUM(H42:H45)</f>
        <v>950</v>
      </c>
      <c r="I46" s="42" t="n">
        <f aca="false">SUM(I42:I45)</f>
        <v>1749</v>
      </c>
      <c r="J46" s="42" t="n">
        <f aca="false">SUM(J42:J45)</f>
        <v>2699</v>
      </c>
      <c r="K46" s="41" t="n">
        <f aca="false">SUM(K42:K45)</f>
        <v>16760</v>
      </c>
      <c r="L46" s="42" t="n">
        <f aca="false">SUM(L42:L45)</f>
        <v>12751</v>
      </c>
      <c r="M46" s="42" t="n">
        <f aca="false">SUM(M42:M45)</f>
        <v>29511</v>
      </c>
      <c r="N46" s="41" t="n">
        <f aca="false">SUM(K46,H46,E46,B46)</f>
        <v>68880</v>
      </c>
      <c r="O46" s="42" t="n">
        <f aca="false">SUM(L46,I46,F46,C46)</f>
        <v>66308</v>
      </c>
      <c r="P46" s="42" t="n">
        <f aca="false">SUM(M46,J46,G46,D46)</f>
        <v>135188</v>
      </c>
    </row>
    <row r="47" customFormat="false" ht="13.2" hidden="false" customHeight="false" outlineLevel="0" collapsed="false">
      <c r="M47" s="34"/>
    </row>
    <row r="48" customFormat="false" ht="13.2" hidden="false" customHeight="false" outlineLevel="0" collapsed="false">
      <c r="M48" s="30"/>
    </row>
    <row r="64" customFormat="false" ht="13.2" hidden="false" customHeight="false" outlineLevel="0" collapsed="false">
      <c r="D64" s="5"/>
    </row>
    <row r="65" customFormat="false" ht="13.2" hidden="false" customHeight="false" outlineLevel="0" collapsed="false">
      <c r="D65" s="5"/>
      <c r="I65" s="5"/>
      <c r="J65" s="5"/>
      <c r="K65" s="5"/>
    </row>
    <row r="70" customFormat="false" ht="13.2" hidden="false" customHeight="false" outlineLevel="0" collapsed="false">
      <c r="I70" s="5"/>
      <c r="J70" s="5"/>
      <c r="K70" s="5"/>
    </row>
    <row r="75" customFormat="false" ht="13.2" hidden="false" customHeight="false" outlineLevel="0" collapsed="false">
      <c r="D75" s="5"/>
      <c r="I75" s="5"/>
      <c r="J75" s="5"/>
      <c r="K75" s="5"/>
    </row>
    <row r="76" customFormat="false" ht="13.2" hidden="false" customHeight="false" outlineLevel="0" collapsed="false">
      <c r="D76" s="5"/>
      <c r="G76" s="5"/>
      <c r="H76" s="5"/>
      <c r="M76" s="5"/>
      <c r="N76" s="5"/>
    </row>
    <row r="81" customFormat="false" ht="13.2" hidden="false" customHeight="false" outlineLevel="0" collapsed="false">
      <c r="D81" s="5"/>
      <c r="I81" s="5"/>
      <c r="J81" s="5"/>
      <c r="K81" s="5"/>
    </row>
    <row r="85" customFormat="false" ht="13.2" hidden="false" customHeight="false" outlineLevel="0" collapsed="false">
      <c r="I85" s="5"/>
      <c r="J85" s="5"/>
      <c r="K85" s="5"/>
    </row>
    <row r="88" customFormat="false" ht="13.2" hidden="false" customHeight="false" outlineLevel="0" collapsed="false">
      <c r="I88" s="5"/>
      <c r="J88" s="5"/>
      <c r="K88" s="5"/>
      <c r="L88" s="5"/>
      <c r="M88" s="5"/>
      <c r="N88" s="5"/>
    </row>
  </sheetData>
  <mergeCells count="6">
    <mergeCell ref="A2:P2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5.43"/>
    <col collapsed="false" customWidth="true" hidden="false" outlineLevel="0" max="3" min="2" style="0" width="8.55"/>
    <col collapsed="false" customWidth="true" hidden="false" outlineLevel="0" max="4" min="4" style="3" width="8.55"/>
    <col collapsed="false" customWidth="true" hidden="false" outlineLevel="0" max="6" min="5" style="0" width="8.55"/>
    <col collapsed="false" customWidth="true" hidden="false" outlineLevel="0" max="7" min="7" style="3" width="8.55"/>
    <col collapsed="false" customWidth="true" hidden="false" outlineLevel="0" max="9" min="8" style="0" width="8.55"/>
    <col collapsed="false" customWidth="true" hidden="false" outlineLevel="0" max="10" min="10" style="3" width="8.55"/>
    <col collapsed="false" customWidth="true" hidden="false" outlineLevel="0" max="12" min="11" style="0" width="8.55"/>
    <col collapsed="false" customWidth="true" hidden="false" outlineLevel="0" max="13" min="13" style="3" width="8.66"/>
    <col collapsed="false" customWidth="true" hidden="false" outlineLevel="0" max="15" min="14" style="0" width="8.55"/>
    <col collapsed="false" customWidth="true" hidden="false" outlineLevel="0" max="16" min="16" style="3" width="8.55"/>
    <col collapsed="false" customWidth="true" hidden="false" outlineLevel="0" max="17" min="17" style="0" width="9.33"/>
    <col collapsed="false" customWidth="true" hidden="false" outlineLevel="0" max="18" min="18" style="0" width="9.55"/>
    <col collapsed="false" customWidth="true" hidden="false" outlineLevel="0" max="20" min="19" style="0" width="5.99"/>
    <col collapsed="false" customWidth="true" hidden="false" outlineLevel="0" max="21" min="21" style="0" width="9.33"/>
    <col collapsed="false" customWidth="true" hidden="false" outlineLevel="0" max="22" min="22" style="0" width="15.55"/>
    <col collapsed="false" customWidth="true" hidden="false" outlineLevel="0" max="24" min="23" style="0" width="11.55"/>
    <col collapsed="false" customWidth="true" hidden="false" outlineLevel="0" max="25" min="25" style="0" width="9.55"/>
    <col collapsed="false" customWidth="true" hidden="false" outlineLevel="0" max="27" min="26" style="0" width="5.99"/>
    <col collapsed="false" customWidth="true" hidden="false" outlineLevel="0" max="28" min="28" style="0" width="9.66"/>
    <col collapsed="false" customWidth="true" hidden="false" outlineLevel="0" max="29" min="29" style="0" width="16.1"/>
    <col collapsed="false" customWidth="true" hidden="false" outlineLevel="0" max="31" min="30" style="0" width="12.43"/>
    <col collapsed="false" customWidth="true" hidden="false" outlineLevel="0" max="32" min="32" style="0" width="9.55"/>
    <col collapsed="false" customWidth="true" hidden="false" outlineLevel="0" max="34" min="33" style="0" width="5.99"/>
    <col collapsed="false" customWidth="true" hidden="false" outlineLevel="0" max="35" min="35" style="0" width="9.55"/>
    <col collapsed="false" customWidth="true" hidden="false" outlineLevel="0" max="37" min="36" style="0" width="4.99"/>
    <col collapsed="false" customWidth="true" hidden="false" outlineLevel="0" max="38" min="38" style="0" width="9.55"/>
    <col collapsed="false" customWidth="true" hidden="false" outlineLevel="0" max="40" min="39" style="0" width="5.99"/>
    <col collapsed="false" customWidth="true" hidden="false" outlineLevel="0" max="41" min="41" style="0" width="9.33"/>
    <col collapsed="false" customWidth="true" hidden="false" outlineLevel="0" max="42" min="42" style="0" width="16.99"/>
    <col collapsed="false" customWidth="true" hidden="false" outlineLevel="0" max="44" min="43" style="0" width="11.43"/>
    <col collapsed="false" customWidth="true" hidden="false" outlineLevel="0" max="45" min="45" style="0" width="9.55"/>
    <col collapsed="false" customWidth="true" hidden="false" outlineLevel="0" max="46" min="46" style="0" width="15.99"/>
    <col collapsed="false" customWidth="true" hidden="false" outlineLevel="0" max="47" min="47" style="0" width="10.55"/>
  </cols>
  <sheetData>
    <row r="1" customFormat="false" ht="13.2" hidden="false" customHeight="false" outlineLevel="0" collapsed="false">
      <c r="A1" s="6" t="s">
        <v>20</v>
      </c>
    </row>
    <row r="2" customFormat="false" ht="13.2" hidden="false" customHeight="false" outlineLevel="0" collapsed="false">
      <c r="A2" s="7" t="s">
        <v>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8" hidden="false" customHeight="false" outlineLevel="0" collapsed="false"/>
    <row r="4" customFormat="false" ht="13.2" hidden="false" customHeight="false" outlineLevel="0" collapsed="false">
      <c r="A4" s="8"/>
      <c r="B4" s="60" t="s">
        <v>54</v>
      </c>
      <c r="C4" s="60"/>
      <c r="D4" s="60"/>
      <c r="E4" s="60" t="s">
        <v>55</v>
      </c>
      <c r="F4" s="60"/>
      <c r="G4" s="60"/>
      <c r="H4" s="60" t="s">
        <v>56</v>
      </c>
      <c r="I4" s="60"/>
      <c r="J4" s="60"/>
      <c r="K4" s="60" t="s">
        <v>57</v>
      </c>
      <c r="L4" s="60"/>
      <c r="M4" s="60"/>
      <c r="N4" s="61" t="s">
        <v>60</v>
      </c>
      <c r="O4" s="61"/>
      <c r="P4" s="61"/>
    </row>
    <row r="5" customFormat="false" ht="13.2" hidden="false" customHeight="false" outlineLevel="0" collapsed="false">
      <c r="A5" s="69"/>
      <c r="B5" s="18" t="s">
        <v>33</v>
      </c>
      <c r="C5" s="19" t="s">
        <v>34</v>
      </c>
      <c r="D5" s="19" t="s">
        <v>35</v>
      </c>
      <c r="E5" s="18" t="s">
        <v>33</v>
      </c>
      <c r="F5" s="19" t="s">
        <v>34</v>
      </c>
      <c r="G5" s="19" t="s">
        <v>35</v>
      </c>
      <c r="H5" s="18" t="s">
        <v>33</v>
      </c>
      <c r="I5" s="19" t="s">
        <v>34</v>
      </c>
      <c r="J5" s="19" t="s">
        <v>35</v>
      </c>
      <c r="K5" s="18" t="s">
        <v>33</v>
      </c>
      <c r="L5" s="19" t="s">
        <v>34</v>
      </c>
      <c r="M5" s="19" t="s">
        <v>35</v>
      </c>
      <c r="N5" s="18" t="s">
        <v>33</v>
      </c>
      <c r="O5" s="19" t="s">
        <v>34</v>
      </c>
      <c r="P5" s="19" t="s">
        <v>35</v>
      </c>
    </row>
    <row r="6" s="3" customFormat="true" ht="13.2" hidden="false" customHeight="false" outlineLevel="0" collapsed="false">
      <c r="A6" s="23" t="s">
        <v>36</v>
      </c>
      <c r="B6" s="24"/>
      <c r="C6" s="25"/>
      <c r="D6" s="25"/>
      <c r="E6" s="24"/>
      <c r="F6" s="25"/>
      <c r="G6" s="25"/>
      <c r="H6" s="24"/>
      <c r="I6" s="25"/>
      <c r="J6" s="25"/>
      <c r="K6" s="24"/>
      <c r="L6" s="25"/>
      <c r="M6" s="25"/>
      <c r="N6" s="24"/>
      <c r="O6" s="25"/>
      <c r="P6" s="25"/>
    </row>
    <row r="7" customFormat="false" ht="13.2" hidden="false" customHeight="false" outlineLevel="0" collapsed="false">
      <c r="A7" s="39" t="s">
        <v>37</v>
      </c>
      <c r="B7" s="29" t="n">
        <v>943</v>
      </c>
      <c r="C7" s="30" t="n">
        <v>1074</v>
      </c>
      <c r="D7" s="31" t="n">
        <v>2017</v>
      </c>
      <c r="E7" s="29" t="n">
        <v>795</v>
      </c>
      <c r="F7" s="30" t="n">
        <v>647</v>
      </c>
      <c r="G7" s="31" t="n">
        <v>1442</v>
      </c>
      <c r="H7" s="29" t="n">
        <v>117</v>
      </c>
      <c r="I7" s="30" t="n">
        <v>234</v>
      </c>
      <c r="J7" s="31" t="n">
        <v>351</v>
      </c>
      <c r="K7" s="29" t="n">
        <v>1222</v>
      </c>
      <c r="L7" s="30" t="n">
        <v>1138</v>
      </c>
      <c r="M7" s="31" t="n">
        <v>2360</v>
      </c>
      <c r="N7" s="35" t="n">
        <f aca="false">SUM(K7,H7,E7,B7)</f>
        <v>3077</v>
      </c>
      <c r="O7" s="31" t="n">
        <f aca="false">SUM(L7,I7,F7,C7)</f>
        <v>3093</v>
      </c>
      <c r="P7" s="31" t="n">
        <f aca="false">SUM(M7,J7,G7,D7)</f>
        <v>6170</v>
      </c>
    </row>
    <row r="8" customFormat="false" ht="13.2" hidden="false" customHeight="false" outlineLevel="0" collapsed="false">
      <c r="A8" s="39" t="s">
        <v>38</v>
      </c>
      <c r="B8" s="29" t="n">
        <v>4706</v>
      </c>
      <c r="C8" s="36" t="n">
        <v>6280</v>
      </c>
      <c r="D8" s="31" t="n">
        <v>10986</v>
      </c>
      <c r="E8" s="29" t="n">
        <v>5241</v>
      </c>
      <c r="F8" s="36" t="n">
        <v>4824</v>
      </c>
      <c r="G8" s="31" t="n">
        <v>10065</v>
      </c>
      <c r="H8" s="29" t="n">
        <v>164</v>
      </c>
      <c r="I8" s="36" t="n">
        <v>416</v>
      </c>
      <c r="J8" s="31" t="n">
        <v>580</v>
      </c>
      <c r="K8" s="29" t="n">
        <v>3812</v>
      </c>
      <c r="L8" s="36" t="n">
        <v>3931</v>
      </c>
      <c r="M8" s="31" t="n">
        <v>7743</v>
      </c>
      <c r="N8" s="35" t="n">
        <f aca="false">SUM(K8,H8,E8,B8)</f>
        <v>13923</v>
      </c>
      <c r="O8" s="38" t="n">
        <f aca="false">SUM(L8,I8,F8,C8)</f>
        <v>15451</v>
      </c>
      <c r="P8" s="30" t="n">
        <f aca="false">SUM(M8,J8,G8,D8)</f>
        <v>29374</v>
      </c>
    </row>
    <row r="9" customFormat="false" ht="13.2" hidden="false" customHeight="false" outlineLevel="0" collapsed="false">
      <c r="A9" s="39" t="s">
        <v>39</v>
      </c>
      <c r="B9" s="29" t="n">
        <v>9</v>
      </c>
      <c r="C9" s="36" t="n">
        <v>15</v>
      </c>
      <c r="D9" s="31" t="n">
        <v>24</v>
      </c>
      <c r="E9" s="29" t="n">
        <v>550</v>
      </c>
      <c r="F9" s="36" t="n">
        <v>209</v>
      </c>
      <c r="G9" s="31" t="n">
        <v>759</v>
      </c>
      <c r="H9" s="29" t="n">
        <v>4</v>
      </c>
      <c r="I9" s="36" t="n">
        <v>13</v>
      </c>
      <c r="J9" s="31" t="n">
        <v>17</v>
      </c>
      <c r="K9" s="29" t="n">
        <v>720</v>
      </c>
      <c r="L9" s="36" t="n">
        <v>342</v>
      </c>
      <c r="M9" s="31" t="n">
        <v>1062</v>
      </c>
      <c r="N9" s="35" t="n">
        <f aca="false">SUM(K9,H9,E9,B9)</f>
        <v>1283</v>
      </c>
      <c r="O9" s="38" t="n">
        <f aca="false">SUM(L9,I9,F9,C9)</f>
        <v>579</v>
      </c>
      <c r="P9" s="30" t="n">
        <f aca="false">SUM(M9,J9,G9,D9)</f>
        <v>1862</v>
      </c>
    </row>
    <row r="10" customFormat="false" ht="13.2" hidden="false" customHeight="false" outlineLevel="0" collapsed="false">
      <c r="A10" s="39" t="s">
        <v>40</v>
      </c>
      <c r="B10" s="29" t="n">
        <v>226</v>
      </c>
      <c r="C10" s="36" t="n">
        <v>284</v>
      </c>
      <c r="D10" s="31" t="n">
        <v>510</v>
      </c>
      <c r="E10" s="29" t="n">
        <v>925</v>
      </c>
      <c r="F10" s="36" t="n">
        <v>340</v>
      </c>
      <c r="G10" s="31" t="n">
        <v>1265</v>
      </c>
      <c r="H10" s="29" t="n">
        <v>30</v>
      </c>
      <c r="I10" s="36" t="n">
        <v>73</v>
      </c>
      <c r="J10" s="31" t="n">
        <v>103</v>
      </c>
      <c r="K10" s="29" t="n">
        <v>1163</v>
      </c>
      <c r="L10" s="36" t="n">
        <v>683</v>
      </c>
      <c r="M10" s="31" t="n">
        <v>1846</v>
      </c>
      <c r="N10" s="35" t="n">
        <f aca="false">SUM(K10,H10,E10,B10)</f>
        <v>2344</v>
      </c>
      <c r="O10" s="38" t="n">
        <f aca="false">SUM(L10,I10,F10,C10)</f>
        <v>1380</v>
      </c>
      <c r="P10" s="30" t="n">
        <f aca="false">SUM(M10,J10,G10,D10)</f>
        <v>3724</v>
      </c>
    </row>
    <row r="11" s="45" customFormat="true" ht="13.2" hidden="false" customHeight="false" outlineLevel="0" collapsed="false">
      <c r="A11" s="40" t="s">
        <v>28</v>
      </c>
      <c r="B11" s="41" t="n">
        <v>5884</v>
      </c>
      <c r="C11" s="42" t="n">
        <v>7653</v>
      </c>
      <c r="D11" s="42" t="n">
        <v>13537</v>
      </c>
      <c r="E11" s="41" t="n">
        <v>7511</v>
      </c>
      <c r="F11" s="42" t="n">
        <v>6020</v>
      </c>
      <c r="G11" s="42" t="n">
        <v>13531</v>
      </c>
      <c r="H11" s="41" t="n">
        <v>315</v>
      </c>
      <c r="I11" s="42" t="n">
        <v>736</v>
      </c>
      <c r="J11" s="42" t="n">
        <v>1051</v>
      </c>
      <c r="K11" s="41" t="n">
        <v>6917</v>
      </c>
      <c r="L11" s="42" t="n">
        <v>6094</v>
      </c>
      <c r="M11" s="42" t="n">
        <v>13011</v>
      </c>
      <c r="N11" s="41" t="n">
        <f aca="false">SUM(K11,H11,E11,B11)</f>
        <v>20627</v>
      </c>
      <c r="O11" s="42" t="n">
        <f aca="false">SUM(L11,I11,F11,C11)</f>
        <v>20503</v>
      </c>
      <c r="P11" s="42" t="n">
        <f aca="false">SUM(M11,J11,G11,D11)</f>
        <v>41130</v>
      </c>
    </row>
    <row r="12" s="45" customFormat="true" ht="13.2" hidden="false" customHeight="false" outlineLevel="0" collapsed="false">
      <c r="A12" s="46" t="s">
        <v>41</v>
      </c>
      <c r="B12" s="70"/>
      <c r="C12" s="71"/>
      <c r="D12" s="71"/>
      <c r="E12" s="70"/>
      <c r="F12" s="71"/>
      <c r="G12" s="71"/>
      <c r="H12" s="70"/>
      <c r="I12" s="71"/>
      <c r="J12" s="71"/>
      <c r="K12" s="70"/>
      <c r="L12" s="71"/>
      <c r="M12" s="71"/>
      <c r="N12" s="70"/>
      <c r="O12" s="71"/>
      <c r="P12" s="71"/>
    </row>
    <row r="13" customFormat="false" ht="13.2" hidden="false" customHeight="false" outlineLevel="0" collapsed="false">
      <c r="A13" s="39" t="s">
        <v>37</v>
      </c>
      <c r="B13" s="29" t="n">
        <v>796</v>
      </c>
      <c r="C13" s="30" t="n">
        <v>1026</v>
      </c>
      <c r="D13" s="31" t="n">
        <v>1822</v>
      </c>
      <c r="E13" s="29" t="n">
        <v>676</v>
      </c>
      <c r="F13" s="30" t="n">
        <v>434</v>
      </c>
      <c r="G13" s="31" t="n">
        <v>1110</v>
      </c>
      <c r="H13" s="29" t="n">
        <v>4</v>
      </c>
      <c r="I13" s="30" t="n">
        <v>14</v>
      </c>
      <c r="J13" s="31" t="n">
        <v>18</v>
      </c>
      <c r="K13" s="29" t="n">
        <v>766</v>
      </c>
      <c r="L13" s="30" t="n">
        <v>623</v>
      </c>
      <c r="M13" s="31" t="n">
        <v>1389</v>
      </c>
      <c r="N13" s="35" t="n">
        <f aca="false">SUM(K13,H13,E13,B13)</f>
        <v>2242</v>
      </c>
      <c r="O13" s="31" t="n">
        <f aca="false">SUM(L13,I13,F13,C13)</f>
        <v>2097</v>
      </c>
      <c r="P13" s="30" t="n">
        <f aca="false">SUM(M13,J13,G13,D13)</f>
        <v>4339</v>
      </c>
    </row>
    <row r="14" customFormat="false" ht="13.2" hidden="false" customHeight="false" outlineLevel="0" collapsed="false">
      <c r="A14" s="39" t="s">
        <v>38</v>
      </c>
      <c r="B14" s="29" t="n">
        <v>3128</v>
      </c>
      <c r="C14" s="36" t="n">
        <v>3932</v>
      </c>
      <c r="D14" s="31" t="n">
        <v>7060</v>
      </c>
      <c r="E14" s="29" t="n">
        <v>2767</v>
      </c>
      <c r="F14" s="36" t="n">
        <v>1980</v>
      </c>
      <c r="G14" s="31" t="n">
        <v>4747</v>
      </c>
      <c r="H14" s="29" t="n">
        <v>43</v>
      </c>
      <c r="I14" s="36" t="n">
        <v>61</v>
      </c>
      <c r="J14" s="31" t="n">
        <v>104</v>
      </c>
      <c r="K14" s="29" t="n">
        <v>1283</v>
      </c>
      <c r="L14" s="36" t="n">
        <v>1348</v>
      </c>
      <c r="M14" s="31" t="n">
        <v>2631</v>
      </c>
      <c r="N14" s="35" t="n">
        <f aca="false">SUM(K14,H14,E14,B14)</f>
        <v>7221</v>
      </c>
      <c r="O14" s="38" t="n">
        <f aca="false">SUM(L14,I14,F14,C14)</f>
        <v>7321</v>
      </c>
      <c r="P14" s="30" t="n">
        <f aca="false">SUM(M14,J14,G14,D14)</f>
        <v>14542</v>
      </c>
    </row>
    <row r="15" customFormat="false" ht="13.2" hidden="false" customHeight="false" outlineLevel="0" collapsed="false">
      <c r="A15" s="39" t="s">
        <v>39</v>
      </c>
      <c r="B15" s="29" t="n">
        <v>0</v>
      </c>
      <c r="C15" s="36" t="n">
        <v>0</v>
      </c>
      <c r="D15" s="31" t="n">
        <v>0</v>
      </c>
      <c r="E15" s="29" t="n">
        <v>73</v>
      </c>
      <c r="F15" s="36" t="n">
        <v>40</v>
      </c>
      <c r="G15" s="31" t="n">
        <v>113</v>
      </c>
      <c r="H15" s="29" t="n">
        <v>16</v>
      </c>
      <c r="I15" s="36" t="n">
        <v>43</v>
      </c>
      <c r="J15" s="31" t="n">
        <v>59</v>
      </c>
      <c r="K15" s="29" t="n">
        <v>130</v>
      </c>
      <c r="L15" s="36" t="n">
        <v>54</v>
      </c>
      <c r="M15" s="31" t="n">
        <v>184</v>
      </c>
      <c r="N15" s="35" t="n">
        <f aca="false">SUM(K15,H15,E15,B15)</f>
        <v>219</v>
      </c>
      <c r="O15" s="38" t="n">
        <f aca="false">SUM(L15,I15,F15,C15)</f>
        <v>137</v>
      </c>
      <c r="P15" s="30" t="n">
        <f aca="false">SUM(M15,J15,G15,D15)</f>
        <v>356</v>
      </c>
    </row>
    <row r="16" customFormat="false" ht="13.2" hidden="false" customHeight="false" outlineLevel="0" collapsed="false">
      <c r="A16" s="39" t="s">
        <v>40</v>
      </c>
      <c r="B16" s="29" t="n">
        <v>0</v>
      </c>
      <c r="C16" s="36" t="n">
        <v>0</v>
      </c>
      <c r="D16" s="31" t="n">
        <v>0</v>
      </c>
      <c r="E16" s="29" t="n">
        <v>257</v>
      </c>
      <c r="F16" s="36" t="n">
        <v>169</v>
      </c>
      <c r="G16" s="31" t="n">
        <v>426</v>
      </c>
      <c r="H16" s="29" t="n">
        <v>0</v>
      </c>
      <c r="I16" s="36" t="n">
        <v>0</v>
      </c>
      <c r="J16" s="31" t="n">
        <v>0</v>
      </c>
      <c r="K16" s="29" t="n">
        <v>357</v>
      </c>
      <c r="L16" s="36" t="n">
        <v>200</v>
      </c>
      <c r="M16" s="31" t="n">
        <v>557</v>
      </c>
      <c r="N16" s="35" t="n">
        <f aca="false">SUM(K16,H16,E16,B16)</f>
        <v>614</v>
      </c>
      <c r="O16" s="38" t="n">
        <f aca="false">SUM(L16,I16,F16,C16)</f>
        <v>369</v>
      </c>
      <c r="P16" s="30" t="n">
        <f aca="false">SUM(M16,J16,G16,D16)</f>
        <v>983</v>
      </c>
    </row>
    <row r="17" s="45" customFormat="true" ht="13.2" hidden="false" customHeight="false" outlineLevel="0" collapsed="false">
      <c r="A17" s="40" t="s">
        <v>28</v>
      </c>
      <c r="B17" s="41" t="n">
        <v>3924</v>
      </c>
      <c r="C17" s="42" t="n">
        <v>4958</v>
      </c>
      <c r="D17" s="42" t="n">
        <v>8882</v>
      </c>
      <c r="E17" s="41" t="n">
        <v>3773</v>
      </c>
      <c r="F17" s="42" t="n">
        <v>2623</v>
      </c>
      <c r="G17" s="42" t="n">
        <v>6396</v>
      </c>
      <c r="H17" s="41" t="n">
        <v>63</v>
      </c>
      <c r="I17" s="42" t="n">
        <v>118</v>
      </c>
      <c r="J17" s="42" t="n">
        <v>181</v>
      </c>
      <c r="K17" s="41" t="n">
        <v>2536</v>
      </c>
      <c r="L17" s="42" t="n">
        <v>2225</v>
      </c>
      <c r="M17" s="42" t="n">
        <v>4761</v>
      </c>
      <c r="N17" s="41" t="n">
        <f aca="false">SUM(K17,H17,E17,B17)</f>
        <v>10296</v>
      </c>
      <c r="O17" s="42" t="n">
        <f aca="false">SUM(L17,I17,F17,C17)</f>
        <v>9924</v>
      </c>
      <c r="P17" s="42" t="n">
        <f aca="false">SUM(M17,J17,G17,D17)</f>
        <v>20220</v>
      </c>
    </row>
    <row r="18" s="45" customFormat="true" ht="13.2" hidden="false" customHeight="false" outlineLevel="0" collapsed="false">
      <c r="A18" s="46" t="s">
        <v>42</v>
      </c>
      <c r="B18" s="70"/>
      <c r="C18" s="71"/>
      <c r="D18" s="71"/>
      <c r="E18" s="70"/>
      <c r="F18" s="71"/>
      <c r="G18" s="71"/>
      <c r="H18" s="70"/>
      <c r="I18" s="71"/>
      <c r="J18" s="71"/>
      <c r="K18" s="70"/>
      <c r="L18" s="71"/>
      <c r="M18" s="71"/>
      <c r="N18" s="70"/>
      <c r="O18" s="71"/>
      <c r="P18" s="71"/>
    </row>
    <row r="19" customFormat="false" ht="13.2" hidden="false" customHeight="false" outlineLevel="0" collapsed="false">
      <c r="A19" s="39" t="s">
        <v>37</v>
      </c>
      <c r="B19" s="29" t="n">
        <v>308</v>
      </c>
      <c r="C19" s="30" t="n">
        <v>371</v>
      </c>
      <c r="D19" s="31" t="n">
        <v>679</v>
      </c>
      <c r="E19" s="29" t="n">
        <v>170</v>
      </c>
      <c r="F19" s="30" t="n">
        <v>146</v>
      </c>
      <c r="G19" s="31" t="n">
        <v>316</v>
      </c>
      <c r="H19" s="29" t="n">
        <v>64</v>
      </c>
      <c r="I19" s="30" t="n">
        <v>82</v>
      </c>
      <c r="J19" s="31" t="n">
        <v>146</v>
      </c>
      <c r="K19" s="29" t="n">
        <v>276</v>
      </c>
      <c r="L19" s="30" t="n">
        <v>304</v>
      </c>
      <c r="M19" s="31" t="n">
        <v>580</v>
      </c>
      <c r="N19" s="35" t="n">
        <f aca="false">SUM(K19,H19,E19,B19)</f>
        <v>818</v>
      </c>
      <c r="O19" s="31" t="n">
        <f aca="false">SUM(L19,I19,F19,C19)</f>
        <v>903</v>
      </c>
      <c r="P19" s="30" t="n">
        <f aca="false">SUM(M19,J19,G19,D19)</f>
        <v>1721</v>
      </c>
    </row>
    <row r="20" customFormat="false" ht="13.2" hidden="false" customHeight="false" outlineLevel="0" collapsed="false">
      <c r="A20" s="39" t="s">
        <v>38</v>
      </c>
      <c r="B20" s="29" t="n">
        <v>647</v>
      </c>
      <c r="C20" s="36" t="n">
        <v>736</v>
      </c>
      <c r="D20" s="31" t="n">
        <v>1383</v>
      </c>
      <c r="E20" s="29" t="n">
        <v>200</v>
      </c>
      <c r="F20" s="36" t="n">
        <v>259</v>
      </c>
      <c r="G20" s="31" t="n">
        <v>459</v>
      </c>
      <c r="H20" s="29" t="n">
        <v>74</v>
      </c>
      <c r="I20" s="36" t="n">
        <v>95</v>
      </c>
      <c r="J20" s="31" t="n">
        <v>169</v>
      </c>
      <c r="K20" s="29" t="n">
        <v>143</v>
      </c>
      <c r="L20" s="36" t="n">
        <v>167</v>
      </c>
      <c r="M20" s="31" t="n">
        <v>310</v>
      </c>
      <c r="N20" s="35" t="n">
        <f aca="false">SUM(K20,H20,E20,B20)</f>
        <v>1064</v>
      </c>
      <c r="O20" s="38" t="n">
        <f aca="false">SUM(L20,I20,F20,C20)</f>
        <v>1257</v>
      </c>
      <c r="P20" s="30" t="n">
        <f aca="false">SUM(M20,J20,G20,D20)</f>
        <v>2321</v>
      </c>
    </row>
    <row r="21" customFormat="false" ht="13.2" hidden="false" customHeight="false" outlineLevel="0" collapsed="false">
      <c r="A21" s="39" t="s">
        <v>40</v>
      </c>
      <c r="B21" s="29" t="n">
        <v>11</v>
      </c>
      <c r="C21" s="36" t="n">
        <v>23</v>
      </c>
      <c r="D21" s="31" t="n">
        <v>34</v>
      </c>
      <c r="E21" s="29" t="n">
        <v>14</v>
      </c>
      <c r="F21" s="36" t="n">
        <v>16</v>
      </c>
      <c r="G21" s="31" t="n">
        <v>30</v>
      </c>
      <c r="H21" s="29" t="n">
        <v>0</v>
      </c>
      <c r="I21" s="36" t="n">
        <v>0</v>
      </c>
      <c r="J21" s="31" t="n">
        <v>0</v>
      </c>
      <c r="K21" s="29" t="n">
        <v>72</v>
      </c>
      <c r="L21" s="36" t="n">
        <v>46</v>
      </c>
      <c r="M21" s="31" t="n">
        <v>118</v>
      </c>
      <c r="N21" s="35" t="n">
        <f aca="false">SUM(K21,H21,E21,B21)</f>
        <v>97</v>
      </c>
      <c r="O21" s="38" t="n">
        <f aca="false">SUM(L21,I21,F21,C21)</f>
        <v>85</v>
      </c>
      <c r="P21" s="30" t="n">
        <f aca="false">SUM(M21,J21,G21,D21)</f>
        <v>182</v>
      </c>
    </row>
    <row r="22" s="45" customFormat="true" ht="13.2" hidden="false" customHeight="false" outlineLevel="0" collapsed="false">
      <c r="A22" s="40" t="s">
        <v>28</v>
      </c>
      <c r="B22" s="41" t="n">
        <v>966</v>
      </c>
      <c r="C22" s="42" t="n">
        <v>1130</v>
      </c>
      <c r="D22" s="42" t="n">
        <v>2096</v>
      </c>
      <c r="E22" s="41" t="n">
        <v>384</v>
      </c>
      <c r="F22" s="42" t="n">
        <v>421</v>
      </c>
      <c r="G22" s="42" t="n">
        <v>805</v>
      </c>
      <c r="H22" s="41" t="n">
        <v>138</v>
      </c>
      <c r="I22" s="42" t="n">
        <v>177</v>
      </c>
      <c r="J22" s="42" t="n">
        <v>315</v>
      </c>
      <c r="K22" s="41" t="n">
        <v>491</v>
      </c>
      <c r="L22" s="42" t="n">
        <v>517</v>
      </c>
      <c r="M22" s="42" t="n">
        <v>1008</v>
      </c>
      <c r="N22" s="41" t="n">
        <f aca="false">SUM(K22,H22,E22,B22)</f>
        <v>1979</v>
      </c>
      <c r="O22" s="42" t="n">
        <f aca="false">SUM(L22,I22,F22,C22)</f>
        <v>2245</v>
      </c>
      <c r="P22" s="42" t="n">
        <f aca="false">SUM(M22,J22,G22,D22)</f>
        <v>4224</v>
      </c>
    </row>
    <row r="23" s="45" customFormat="true" ht="13.2" hidden="false" customHeight="false" outlineLevel="0" collapsed="false">
      <c r="A23" s="46" t="s">
        <v>43</v>
      </c>
      <c r="B23" s="70"/>
      <c r="C23" s="71"/>
      <c r="D23" s="71"/>
      <c r="E23" s="70"/>
      <c r="F23" s="71"/>
      <c r="G23" s="71"/>
      <c r="H23" s="70"/>
      <c r="I23" s="71"/>
      <c r="J23" s="71"/>
      <c r="K23" s="70"/>
      <c r="L23" s="71"/>
      <c r="M23" s="71"/>
      <c r="N23" s="70"/>
      <c r="O23" s="71"/>
      <c r="P23" s="71"/>
    </row>
    <row r="24" customFormat="false" ht="13.2" hidden="false" customHeight="false" outlineLevel="0" collapsed="false">
      <c r="A24" s="39" t="s">
        <v>37</v>
      </c>
      <c r="B24" s="29" t="n">
        <v>467</v>
      </c>
      <c r="C24" s="30" t="n">
        <v>601</v>
      </c>
      <c r="D24" s="31" t="n">
        <v>1068</v>
      </c>
      <c r="E24" s="29" t="n">
        <v>853</v>
      </c>
      <c r="F24" s="30" t="n">
        <v>566</v>
      </c>
      <c r="G24" s="31" t="n">
        <v>1419</v>
      </c>
      <c r="H24" s="29" t="n">
        <v>52</v>
      </c>
      <c r="I24" s="30" t="n">
        <v>30</v>
      </c>
      <c r="J24" s="31" t="n">
        <v>82</v>
      </c>
      <c r="K24" s="29" t="n">
        <v>788</v>
      </c>
      <c r="L24" s="30" t="n">
        <v>947</v>
      </c>
      <c r="M24" s="31" t="n">
        <v>1735</v>
      </c>
      <c r="N24" s="35" t="n">
        <f aca="false">SUM(K24,H24,E24,B24)</f>
        <v>2160</v>
      </c>
      <c r="O24" s="31" t="n">
        <f aca="false">SUM(L24,I24,F24,C24)</f>
        <v>2144</v>
      </c>
      <c r="P24" s="30" t="n">
        <f aca="false">SUM(M24,J24,G24,D24)</f>
        <v>4304</v>
      </c>
    </row>
    <row r="25" customFormat="false" ht="13.2" hidden="false" customHeight="false" outlineLevel="0" collapsed="false">
      <c r="A25" s="39" t="s">
        <v>38</v>
      </c>
      <c r="B25" s="29" t="n">
        <v>3142</v>
      </c>
      <c r="C25" s="36" t="n">
        <v>4080</v>
      </c>
      <c r="D25" s="31" t="n">
        <v>7222</v>
      </c>
      <c r="E25" s="29" t="n">
        <v>4671</v>
      </c>
      <c r="F25" s="36" t="n">
        <v>3771</v>
      </c>
      <c r="G25" s="31" t="n">
        <v>8442</v>
      </c>
      <c r="H25" s="29" t="n">
        <v>62</v>
      </c>
      <c r="I25" s="36" t="n">
        <v>111</v>
      </c>
      <c r="J25" s="31" t="n">
        <v>173</v>
      </c>
      <c r="K25" s="29" t="n">
        <v>3469</v>
      </c>
      <c r="L25" s="36" t="n">
        <v>2954</v>
      </c>
      <c r="M25" s="31" t="n">
        <v>6423</v>
      </c>
      <c r="N25" s="35" t="n">
        <f aca="false">SUM(K25,H25,E25,B25)</f>
        <v>11344</v>
      </c>
      <c r="O25" s="38" t="n">
        <f aca="false">SUM(L25,I25,F25,C25)</f>
        <v>10916</v>
      </c>
      <c r="P25" s="30" t="n">
        <f aca="false">SUM(M25,J25,G25,D25)</f>
        <v>22260</v>
      </c>
    </row>
    <row r="26" customFormat="false" ht="13.2" hidden="false" customHeight="false" outlineLevel="0" collapsed="false">
      <c r="A26" s="39" t="s">
        <v>39</v>
      </c>
      <c r="B26" s="29" t="n">
        <v>0</v>
      </c>
      <c r="C26" s="36" t="n">
        <v>0</v>
      </c>
      <c r="D26" s="31" t="n">
        <v>0</v>
      </c>
      <c r="E26" s="29" t="n">
        <v>164</v>
      </c>
      <c r="F26" s="36" t="n">
        <v>44</v>
      </c>
      <c r="G26" s="31" t="n">
        <v>208</v>
      </c>
      <c r="H26" s="29" t="n">
        <v>0</v>
      </c>
      <c r="I26" s="36" t="n">
        <v>0</v>
      </c>
      <c r="J26" s="31" t="n">
        <v>0</v>
      </c>
      <c r="K26" s="29" t="n">
        <v>98</v>
      </c>
      <c r="L26" s="36" t="n">
        <v>27</v>
      </c>
      <c r="M26" s="31" t="n">
        <v>125</v>
      </c>
      <c r="N26" s="35" t="n">
        <f aca="false">SUM(K26,H26,E26,B26)</f>
        <v>262</v>
      </c>
      <c r="O26" s="38" t="n">
        <f aca="false">SUM(L26,I26,F26,C26)</f>
        <v>71</v>
      </c>
      <c r="P26" s="30" t="n">
        <f aca="false">SUM(M26,J26,G26,D26)</f>
        <v>333</v>
      </c>
    </row>
    <row r="27" customFormat="false" ht="13.2" hidden="false" customHeight="false" outlineLevel="0" collapsed="false">
      <c r="A27" s="39" t="s">
        <v>40</v>
      </c>
      <c r="B27" s="29" t="n">
        <v>0</v>
      </c>
      <c r="C27" s="36" t="n">
        <v>0</v>
      </c>
      <c r="D27" s="31" t="n">
        <v>0</v>
      </c>
      <c r="E27" s="29" t="n">
        <v>0</v>
      </c>
      <c r="F27" s="36" t="n">
        <v>0</v>
      </c>
      <c r="G27" s="31" t="n">
        <v>0</v>
      </c>
      <c r="H27" s="29" t="n">
        <v>53</v>
      </c>
      <c r="I27" s="36" t="n">
        <v>107</v>
      </c>
      <c r="J27" s="31" t="n">
        <v>160</v>
      </c>
      <c r="K27" s="29" t="n">
        <v>0</v>
      </c>
      <c r="L27" s="36" t="n">
        <v>0</v>
      </c>
      <c r="M27" s="31" t="n">
        <v>0</v>
      </c>
      <c r="N27" s="35" t="n">
        <f aca="false">SUM(K27,H27,E27,B27)</f>
        <v>53</v>
      </c>
      <c r="O27" s="38" t="n">
        <f aca="false">SUM(L27,I27,F27,C27)</f>
        <v>107</v>
      </c>
      <c r="P27" s="30" t="n">
        <f aca="false">SUM(M27,J27,G27,D27)</f>
        <v>160</v>
      </c>
    </row>
    <row r="28" s="45" customFormat="true" ht="13.2" hidden="false" customHeight="false" outlineLevel="0" collapsed="false">
      <c r="A28" s="40" t="s">
        <v>28</v>
      </c>
      <c r="B28" s="41" t="n">
        <v>3609</v>
      </c>
      <c r="C28" s="42" t="n">
        <v>4681</v>
      </c>
      <c r="D28" s="42" t="n">
        <v>8290</v>
      </c>
      <c r="E28" s="41" t="n">
        <v>5688</v>
      </c>
      <c r="F28" s="42" t="n">
        <v>4381</v>
      </c>
      <c r="G28" s="42" t="n">
        <v>10069</v>
      </c>
      <c r="H28" s="41" t="n">
        <v>167</v>
      </c>
      <c r="I28" s="42" t="n">
        <v>248</v>
      </c>
      <c r="J28" s="42" t="n">
        <v>415</v>
      </c>
      <c r="K28" s="41" t="n">
        <v>4355</v>
      </c>
      <c r="L28" s="42" t="n">
        <v>3928</v>
      </c>
      <c r="M28" s="42" t="n">
        <v>8283</v>
      </c>
      <c r="N28" s="41" t="n">
        <f aca="false">SUM(K28,H28,E28,B28)</f>
        <v>13819</v>
      </c>
      <c r="O28" s="42" t="n">
        <f aca="false">SUM(L28,I28,F28,C28)</f>
        <v>13238</v>
      </c>
      <c r="P28" s="42" t="n">
        <f aca="false">SUM(M28,J28,G28,D28)</f>
        <v>27057</v>
      </c>
    </row>
    <row r="29" s="45" customFormat="true" ht="13.2" hidden="false" customHeight="false" outlineLevel="0" collapsed="false">
      <c r="A29" s="46" t="s">
        <v>44</v>
      </c>
      <c r="B29" s="70"/>
      <c r="C29" s="71"/>
      <c r="D29" s="71"/>
      <c r="E29" s="70"/>
      <c r="F29" s="71"/>
      <c r="G29" s="71"/>
      <c r="H29" s="70"/>
      <c r="I29" s="71"/>
      <c r="J29" s="71"/>
      <c r="K29" s="70"/>
      <c r="L29" s="71"/>
      <c r="M29" s="71"/>
      <c r="N29" s="70"/>
      <c r="O29" s="71"/>
      <c r="P29" s="71"/>
    </row>
    <row r="30" customFormat="false" ht="13.2" hidden="false" customHeight="false" outlineLevel="0" collapsed="false">
      <c r="A30" s="39" t="s">
        <v>37</v>
      </c>
      <c r="B30" s="29" t="n">
        <v>1208</v>
      </c>
      <c r="C30" s="30" t="n">
        <v>1470</v>
      </c>
      <c r="D30" s="31" t="n">
        <v>2678</v>
      </c>
      <c r="E30" s="29" t="n">
        <v>1181</v>
      </c>
      <c r="F30" s="30" t="n">
        <v>720</v>
      </c>
      <c r="G30" s="31" t="n">
        <v>1901</v>
      </c>
      <c r="H30" s="29" t="n">
        <v>73</v>
      </c>
      <c r="I30" s="30" t="n">
        <v>79</v>
      </c>
      <c r="J30" s="31" t="n">
        <v>152</v>
      </c>
      <c r="K30" s="29" t="n">
        <v>1394</v>
      </c>
      <c r="L30" s="30" t="n">
        <v>1076</v>
      </c>
      <c r="M30" s="31" t="n">
        <v>2470</v>
      </c>
      <c r="N30" s="35" t="n">
        <f aca="false">SUM(K30,H30,E30,B30)</f>
        <v>3856</v>
      </c>
      <c r="O30" s="31" t="n">
        <f aca="false">SUM(L30,I30,F30,C30)</f>
        <v>3345</v>
      </c>
      <c r="P30" s="30" t="n">
        <f aca="false">SUM(M30,J30,G30,D30)</f>
        <v>7201</v>
      </c>
    </row>
    <row r="31" customFormat="false" ht="13.2" hidden="false" customHeight="false" outlineLevel="0" collapsed="false">
      <c r="A31" s="39" t="s">
        <v>38</v>
      </c>
      <c r="B31" s="29" t="n">
        <v>4254</v>
      </c>
      <c r="C31" s="36" t="n">
        <v>5541</v>
      </c>
      <c r="D31" s="31" t="n">
        <v>9795</v>
      </c>
      <c r="E31" s="29" t="n">
        <v>4348</v>
      </c>
      <c r="F31" s="36" t="n">
        <v>3543</v>
      </c>
      <c r="G31" s="31" t="n">
        <v>7891</v>
      </c>
      <c r="H31" s="29" t="n">
        <v>134</v>
      </c>
      <c r="I31" s="36" t="n">
        <v>237</v>
      </c>
      <c r="J31" s="31" t="n">
        <v>371</v>
      </c>
      <c r="K31" s="29" t="n">
        <v>2909</v>
      </c>
      <c r="L31" s="36" t="n">
        <v>2655</v>
      </c>
      <c r="M31" s="31" t="n">
        <v>5564</v>
      </c>
      <c r="N31" s="35" t="n">
        <f aca="false">SUM(K31,H31,E31,B31)</f>
        <v>11645</v>
      </c>
      <c r="O31" s="38" t="n">
        <f aca="false">SUM(L31,I31,F31,C31)</f>
        <v>11976</v>
      </c>
      <c r="P31" s="30" t="n">
        <f aca="false">SUM(M31,J31,G31,D31)</f>
        <v>23621</v>
      </c>
    </row>
    <row r="32" customFormat="false" ht="13.2" hidden="false" customHeight="false" outlineLevel="0" collapsed="false">
      <c r="A32" s="39" t="s">
        <v>39</v>
      </c>
      <c r="B32" s="29" t="n">
        <v>0</v>
      </c>
      <c r="C32" s="36" t="n">
        <v>0</v>
      </c>
      <c r="D32" s="31" t="n">
        <v>0</v>
      </c>
      <c r="E32" s="29" t="n">
        <v>349</v>
      </c>
      <c r="F32" s="36" t="n">
        <v>161</v>
      </c>
      <c r="G32" s="31" t="n">
        <v>510</v>
      </c>
      <c r="H32" s="29" t="n">
        <v>0</v>
      </c>
      <c r="I32" s="36" t="n">
        <v>0</v>
      </c>
      <c r="J32" s="31" t="n">
        <v>0</v>
      </c>
      <c r="K32" s="29" t="n">
        <v>476</v>
      </c>
      <c r="L32" s="36" t="n">
        <v>270</v>
      </c>
      <c r="M32" s="31" t="n">
        <v>746</v>
      </c>
      <c r="N32" s="35" t="n">
        <f aca="false">SUM(K32,H32,E32,B32)</f>
        <v>825</v>
      </c>
      <c r="O32" s="38" t="n">
        <f aca="false">SUM(L32,I32,F32,C32)</f>
        <v>431</v>
      </c>
      <c r="P32" s="30" t="n">
        <f aca="false">SUM(M32,J32,G32,D32)</f>
        <v>1256</v>
      </c>
    </row>
    <row r="33" customFormat="false" ht="13.2" hidden="false" customHeight="false" outlineLevel="0" collapsed="false">
      <c r="A33" s="39" t="s">
        <v>40</v>
      </c>
      <c r="B33" s="29" t="n">
        <v>98</v>
      </c>
      <c r="C33" s="36" t="n">
        <v>171</v>
      </c>
      <c r="D33" s="31" t="n">
        <v>269</v>
      </c>
      <c r="E33" s="29" t="n">
        <v>187</v>
      </c>
      <c r="F33" s="36" t="n">
        <v>29</v>
      </c>
      <c r="G33" s="31" t="n">
        <v>216</v>
      </c>
      <c r="H33" s="29" t="n">
        <v>91</v>
      </c>
      <c r="I33" s="36" t="n">
        <v>162</v>
      </c>
      <c r="J33" s="31" t="n">
        <v>253</v>
      </c>
      <c r="K33" s="29" t="n">
        <v>317</v>
      </c>
      <c r="L33" s="36" t="n">
        <v>170</v>
      </c>
      <c r="M33" s="31" t="n">
        <v>487</v>
      </c>
      <c r="N33" s="35" t="n">
        <f aca="false">SUM(K33,H33,E33,B33)</f>
        <v>693</v>
      </c>
      <c r="O33" s="38" t="n">
        <f aca="false">SUM(L33,I33,F33,C33)</f>
        <v>532</v>
      </c>
      <c r="P33" s="30" t="n">
        <f aca="false">SUM(M33,J33,G33,D33)</f>
        <v>1225</v>
      </c>
    </row>
    <row r="34" s="45" customFormat="true" ht="13.2" hidden="false" customHeight="false" outlineLevel="0" collapsed="false">
      <c r="A34" s="40" t="s">
        <v>28</v>
      </c>
      <c r="B34" s="41" t="n">
        <v>5560</v>
      </c>
      <c r="C34" s="42" t="n">
        <v>7182</v>
      </c>
      <c r="D34" s="42" t="n">
        <v>12742</v>
      </c>
      <c r="E34" s="41" t="n">
        <v>6065</v>
      </c>
      <c r="F34" s="42" t="n">
        <v>4453</v>
      </c>
      <c r="G34" s="42" t="n">
        <v>10518</v>
      </c>
      <c r="H34" s="41" t="n">
        <v>298</v>
      </c>
      <c r="I34" s="42" t="n">
        <v>478</v>
      </c>
      <c r="J34" s="42" t="n">
        <v>776</v>
      </c>
      <c r="K34" s="41" t="n">
        <v>5096</v>
      </c>
      <c r="L34" s="42" t="n">
        <v>4171</v>
      </c>
      <c r="M34" s="42" t="n">
        <v>9267</v>
      </c>
      <c r="N34" s="41" t="n">
        <f aca="false">SUM(K34,H34,E34,B34)</f>
        <v>17019</v>
      </c>
      <c r="O34" s="42" t="n">
        <f aca="false">SUM(L34,I34,F34,C34)</f>
        <v>16284</v>
      </c>
      <c r="P34" s="42" t="n">
        <f aca="false">SUM(M34,J34,G34,D34)</f>
        <v>33303</v>
      </c>
    </row>
    <row r="35" s="45" customFormat="true" ht="13.2" hidden="false" customHeight="false" outlineLevel="0" collapsed="false">
      <c r="A35" s="46" t="s">
        <v>45</v>
      </c>
      <c r="B35" s="70"/>
      <c r="C35" s="71"/>
      <c r="D35" s="71"/>
      <c r="E35" s="70"/>
      <c r="F35" s="71"/>
      <c r="G35" s="71"/>
      <c r="H35" s="70"/>
      <c r="I35" s="71"/>
      <c r="J35" s="71"/>
      <c r="K35" s="70"/>
      <c r="L35" s="71"/>
      <c r="M35" s="71"/>
      <c r="N35" s="70"/>
      <c r="O35" s="71"/>
      <c r="P35" s="71"/>
    </row>
    <row r="36" customFormat="false" ht="13.2" hidden="false" customHeight="false" outlineLevel="0" collapsed="false">
      <c r="A36" s="39" t="s">
        <v>37</v>
      </c>
      <c r="B36" s="29" t="n">
        <v>325</v>
      </c>
      <c r="C36" s="30" t="n">
        <v>423</v>
      </c>
      <c r="D36" s="31" t="n">
        <v>748</v>
      </c>
      <c r="E36" s="29" t="n">
        <v>623</v>
      </c>
      <c r="F36" s="30" t="n">
        <v>567</v>
      </c>
      <c r="G36" s="31" t="n">
        <v>1190</v>
      </c>
      <c r="H36" s="29" t="n">
        <v>0</v>
      </c>
      <c r="I36" s="30" t="n">
        <v>0</v>
      </c>
      <c r="J36" s="31" t="n">
        <v>0</v>
      </c>
      <c r="K36" s="29" t="n">
        <v>909</v>
      </c>
      <c r="L36" s="30" t="n">
        <v>892</v>
      </c>
      <c r="M36" s="31" t="n">
        <v>1801</v>
      </c>
      <c r="N36" s="35" t="n">
        <f aca="false">SUM(K36,H36,E36,B36)</f>
        <v>1857</v>
      </c>
      <c r="O36" s="31" t="n">
        <f aca="false">SUM(L36,I36,F36,C36)</f>
        <v>1882</v>
      </c>
      <c r="P36" s="30" t="n">
        <f aca="false">SUM(M36,J36,G36,D36)</f>
        <v>3739</v>
      </c>
    </row>
    <row r="37" customFormat="false" ht="13.2" hidden="false" customHeight="false" outlineLevel="0" collapsed="false">
      <c r="A37" s="39" t="s">
        <v>38</v>
      </c>
      <c r="B37" s="29" t="n">
        <v>2097</v>
      </c>
      <c r="C37" s="36" t="n">
        <v>2968</v>
      </c>
      <c r="D37" s="31" t="n">
        <v>5065</v>
      </c>
      <c r="E37" s="29" t="n">
        <v>2884</v>
      </c>
      <c r="F37" s="36" t="n">
        <v>1961</v>
      </c>
      <c r="G37" s="31" t="n">
        <v>4845</v>
      </c>
      <c r="H37" s="29" t="n">
        <v>65</v>
      </c>
      <c r="I37" s="36" t="n">
        <v>147</v>
      </c>
      <c r="J37" s="31" t="n">
        <v>212</v>
      </c>
      <c r="K37" s="29" t="n">
        <v>2588</v>
      </c>
      <c r="L37" s="36" t="n">
        <v>2009</v>
      </c>
      <c r="M37" s="31" t="n">
        <v>4597</v>
      </c>
      <c r="N37" s="35" t="n">
        <f aca="false">SUM(K37,H37,E37,B37)</f>
        <v>7634</v>
      </c>
      <c r="O37" s="38" t="n">
        <f aca="false">SUM(L37,I37,F37,C37)</f>
        <v>7085</v>
      </c>
      <c r="P37" s="30" t="n">
        <f aca="false">SUM(M37,J37,G37,D37)</f>
        <v>14719</v>
      </c>
    </row>
    <row r="38" customFormat="false" ht="13.2" hidden="false" customHeight="false" outlineLevel="0" collapsed="false">
      <c r="A38" s="39" t="s">
        <v>39</v>
      </c>
      <c r="B38" s="29" t="n">
        <v>87</v>
      </c>
      <c r="C38" s="36" t="n">
        <v>124</v>
      </c>
      <c r="D38" s="31" t="n">
        <v>211</v>
      </c>
      <c r="E38" s="29" t="n">
        <v>354</v>
      </c>
      <c r="F38" s="36" t="n">
        <v>181</v>
      </c>
      <c r="G38" s="31" t="n">
        <v>535</v>
      </c>
      <c r="H38" s="29" t="n">
        <v>123</v>
      </c>
      <c r="I38" s="36" t="n">
        <v>234</v>
      </c>
      <c r="J38" s="31" t="n">
        <v>357</v>
      </c>
      <c r="K38" s="29" t="n">
        <v>358</v>
      </c>
      <c r="L38" s="36" t="n">
        <v>127</v>
      </c>
      <c r="M38" s="31" t="n">
        <v>485</v>
      </c>
      <c r="N38" s="35" t="n">
        <f aca="false">SUM(K38,H38,E38,B38)</f>
        <v>922</v>
      </c>
      <c r="O38" s="38" t="n">
        <f aca="false">SUM(L38,I38,F38,C38)</f>
        <v>666</v>
      </c>
      <c r="P38" s="30" t="n">
        <f aca="false">SUM(M38,J38,G38,D38)</f>
        <v>1588</v>
      </c>
    </row>
    <row r="39" customFormat="false" ht="13.2" hidden="false" customHeight="false" outlineLevel="0" collapsed="false">
      <c r="A39" s="39" t="s">
        <v>40</v>
      </c>
      <c r="B39" s="29" t="n">
        <v>86</v>
      </c>
      <c r="C39" s="36" t="n">
        <v>141</v>
      </c>
      <c r="D39" s="31" t="n">
        <v>227</v>
      </c>
      <c r="E39" s="29" t="n">
        <v>32</v>
      </c>
      <c r="F39" s="36" t="n">
        <v>27</v>
      </c>
      <c r="G39" s="31" t="n">
        <v>59</v>
      </c>
      <c r="H39" s="29" t="n">
        <v>0</v>
      </c>
      <c r="I39" s="36" t="n">
        <v>0</v>
      </c>
      <c r="J39" s="31" t="n">
        <v>0</v>
      </c>
      <c r="K39" s="29" t="n">
        <v>0</v>
      </c>
      <c r="L39" s="36" t="n">
        <v>0</v>
      </c>
      <c r="M39" s="31" t="n">
        <v>0</v>
      </c>
      <c r="N39" s="35" t="n">
        <f aca="false">SUM(K39,H39,E39,B39)</f>
        <v>118</v>
      </c>
      <c r="O39" s="38" t="n">
        <f aca="false">SUM(L39,I39,F39,C39)</f>
        <v>168</v>
      </c>
      <c r="P39" s="30" t="n">
        <f aca="false">SUM(M39,J39,G39,D39)</f>
        <v>286</v>
      </c>
    </row>
    <row r="40" s="45" customFormat="true" ht="13.2" hidden="false" customHeight="false" outlineLevel="0" collapsed="false">
      <c r="A40" s="40" t="s">
        <v>28</v>
      </c>
      <c r="B40" s="41" t="n">
        <v>2595</v>
      </c>
      <c r="C40" s="42" t="n">
        <v>3656</v>
      </c>
      <c r="D40" s="42" t="n">
        <v>6251</v>
      </c>
      <c r="E40" s="41" t="n">
        <v>3893</v>
      </c>
      <c r="F40" s="42" t="n">
        <v>2736</v>
      </c>
      <c r="G40" s="42" t="n">
        <v>6629</v>
      </c>
      <c r="H40" s="41" t="n">
        <v>188</v>
      </c>
      <c r="I40" s="42" t="n">
        <v>381</v>
      </c>
      <c r="J40" s="42" t="n">
        <v>569</v>
      </c>
      <c r="K40" s="41" t="n">
        <v>3855</v>
      </c>
      <c r="L40" s="42" t="n">
        <v>3028</v>
      </c>
      <c r="M40" s="42" t="n">
        <v>6883</v>
      </c>
      <c r="N40" s="41" t="n">
        <f aca="false">SUM(K40,H40,E40,B40)</f>
        <v>10531</v>
      </c>
      <c r="O40" s="42" t="n">
        <f aca="false">SUM(L40,I40,F40,C40)</f>
        <v>9801</v>
      </c>
      <c r="P40" s="42" t="n">
        <f aca="false">SUM(M40,J40,G40,D40)</f>
        <v>20332</v>
      </c>
    </row>
    <row r="41" s="45" customFormat="true" ht="13.2" hidden="false" customHeight="false" outlineLevel="0" collapsed="false">
      <c r="A41" s="72" t="s">
        <v>46</v>
      </c>
      <c r="B41" s="41"/>
      <c r="C41" s="42"/>
      <c r="D41" s="42"/>
      <c r="E41" s="41"/>
      <c r="F41" s="42"/>
      <c r="G41" s="42"/>
      <c r="H41" s="41"/>
      <c r="I41" s="42"/>
      <c r="J41" s="42"/>
      <c r="K41" s="41"/>
      <c r="L41" s="42"/>
      <c r="M41" s="42"/>
      <c r="N41" s="41"/>
      <c r="O41" s="42"/>
      <c r="P41" s="42"/>
    </row>
    <row r="42" customFormat="false" ht="13.2" hidden="false" customHeight="false" outlineLevel="0" collapsed="false">
      <c r="A42" s="39" t="s">
        <v>37</v>
      </c>
      <c r="B42" s="29" t="n">
        <f aca="false">SUM(B36,B30,B24,B19,B13,B7)</f>
        <v>4047</v>
      </c>
      <c r="C42" s="30" t="n">
        <f aca="false">SUM(C36,C30,C24,C19,C13,C7)</f>
        <v>4965</v>
      </c>
      <c r="D42" s="31" t="n">
        <f aca="false">SUM(D36,D30,D24,D19,D13,D7)</f>
        <v>9012</v>
      </c>
      <c r="E42" s="29" t="n">
        <f aca="false">SUM(E36,E30,E24,E19,E13,E7)</f>
        <v>4298</v>
      </c>
      <c r="F42" s="30" t="n">
        <f aca="false">SUM(F36,F30,F24,F19,F13,F7)</f>
        <v>3080</v>
      </c>
      <c r="G42" s="31" t="n">
        <f aca="false">SUM(G36,G30,G24,G19,G13,G7)</f>
        <v>7378</v>
      </c>
      <c r="H42" s="29" t="n">
        <f aca="false">SUM(H36,H30,H24,H19,H13,H7)</f>
        <v>310</v>
      </c>
      <c r="I42" s="30" t="n">
        <f aca="false">SUM(I36,I30,I24,I19,I13,I7)</f>
        <v>439</v>
      </c>
      <c r="J42" s="31" t="n">
        <f aca="false">SUM(J36,J30,J24,J19,J13,J7)</f>
        <v>749</v>
      </c>
      <c r="K42" s="29" t="n">
        <f aca="false">SUM(K36,K30,K24,K19,K13,K7)</f>
        <v>5355</v>
      </c>
      <c r="L42" s="30" t="n">
        <f aca="false">SUM(L36,L30,L24,L19,L13,L7)</f>
        <v>4980</v>
      </c>
      <c r="M42" s="31" t="n">
        <f aca="false">SUM(M36,M30,M24,M19,M13,M7)</f>
        <v>10335</v>
      </c>
      <c r="N42" s="35" t="n">
        <f aca="false">SUM(K42,H42,E42,B42)</f>
        <v>14010</v>
      </c>
      <c r="O42" s="31" t="n">
        <f aca="false">SUM(L42,I42,F42,C42)</f>
        <v>13464</v>
      </c>
      <c r="P42" s="30" t="n">
        <f aca="false">SUM(M42,J42,G42,D42)</f>
        <v>27474</v>
      </c>
    </row>
    <row r="43" customFormat="false" ht="13.2" hidden="false" customHeight="false" outlineLevel="0" collapsed="false">
      <c r="A43" s="39" t="s">
        <v>38</v>
      </c>
      <c r="B43" s="29" t="n">
        <f aca="false">SUM(B14,B20,B25,B31,B37,B8)</f>
        <v>17974</v>
      </c>
      <c r="C43" s="36" t="n">
        <f aca="false">SUM(C14,C20,C25,C31,C37,C8)</f>
        <v>23537</v>
      </c>
      <c r="D43" s="31" t="n">
        <f aca="false">SUM(D14,D20,D25,D31,D37,D8)</f>
        <v>41511</v>
      </c>
      <c r="E43" s="29" t="n">
        <f aca="false">SUM(E14,E20,E25,E31,E37,E8)</f>
        <v>20111</v>
      </c>
      <c r="F43" s="36" t="n">
        <f aca="false">SUM(F14,F20,F25,F31,F37,F8)</f>
        <v>16338</v>
      </c>
      <c r="G43" s="31" t="n">
        <f aca="false">SUM(G14,G20,G25,G31,G37,G8)</f>
        <v>36449</v>
      </c>
      <c r="H43" s="29" t="n">
        <f aca="false">SUM(H14,H20,H25,H31,H37,H8)</f>
        <v>542</v>
      </c>
      <c r="I43" s="36" t="n">
        <f aca="false">SUM(I14,I20,I25,I31,I37,I8)</f>
        <v>1067</v>
      </c>
      <c r="J43" s="31" t="n">
        <f aca="false">SUM(J14,J20,J25,J31,J37,J8)</f>
        <v>1609</v>
      </c>
      <c r="K43" s="29" t="n">
        <f aca="false">SUM(K14,K20,K25,K31,K37,K8)</f>
        <v>14204</v>
      </c>
      <c r="L43" s="36" t="n">
        <f aca="false">SUM(L14,L20,L25,L31,L37,L8)</f>
        <v>13064</v>
      </c>
      <c r="M43" s="31" t="n">
        <f aca="false">SUM(M14,M20,M25,M31,M37,M8)</f>
        <v>27268</v>
      </c>
      <c r="N43" s="35" t="n">
        <f aca="false">SUM(K43,H43,E43,B43)</f>
        <v>52831</v>
      </c>
      <c r="O43" s="38" t="n">
        <f aca="false">SUM(L43,I43,F43,C43)</f>
        <v>54006</v>
      </c>
      <c r="P43" s="30" t="n">
        <f aca="false">SUM(M43,J43,G43,D43)</f>
        <v>106837</v>
      </c>
    </row>
    <row r="44" customFormat="false" ht="13.2" hidden="false" customHeight="false" outlineLevel="0" collapsed="false">
      <c r="A44" s="39" t="s">
        <v>39</v>
      </c>
      <c r="B44" s="29" t="n">
        <f aca="false">SUM(B15,B26,B32,B38,B9)</f>
        <v>96</v>
      </c>
      <c r="C44" s="36" t="n">
        <f aca="false">SUM(C15,C26,C32,C38,C9)</f>
        <v>139</v>
      </c>
      <c r="D44" s="31" t="n">
        <f aca="false">SUM(D15,D26,D32,D38,D9)</f>
        <v>235</v>
      </c>
      <c r="E44" s="29" t="n">
        <f aca="false">SUM(E15,E26,E32,E38,E9)</f>
        <v>1490</v>
      </c>
      <c r="F44" s="36" t="n">
        <f aca="false">SUM(F15,F26,F32,F38,F9)</f>
        <v>635</v>
      </c>
      <c r="G44" s="31" t="n">
        <f aca="false">SUM(G15,G26,G32,G38,G9)</f>
        <v>2125</v>
      </c>
      <c r="H44" s="29" t="n">
        <f aca="false">SUM(H15,H26,H32,H38,H9)</f>
        <v>143</v>
      </c>
      <c r="I44" s="36" t="n">
        <f aca="false">SUM(I15,I26,I32,I38,I9)</f>
        <v>290</v>
      </c>
      <c r="J44" s="31" t="n">
        <f aca="false">SUM(J15,J26,J32,J38,J9)</f>
        <v>433</v>
      </c>
      <c r="K44" s="29" t="n">
        <f aca="false">SUM(K15,K26,K32,K38,K9)</f>
        <v>1782</v>
      </c>
      <c r="L44" s="36" t="n">
        <f aca="false">SUM(L15,L26,L32,L38,L9)</f>
        <v>820</v>
      </c>
      <c r="M44" s="31" t="n">
        <f aca="false">SUM(M15,M26,M32,M38,M9)</f>
        <v>2602</v>
      </c>
      <c r="N44" s="35" t="n">
        <f aca="false">SUM(K44,H44,E44,B44)</f>
        <v>3511</v>
      </c>
      <c r="O44" s="38" t="n">
        <f aca="false">SUM(L44,I44,F44,C44)</f>
        <v>1884</v>
      </c>
      <c r="P44" s="30" t="n">
        <f aca="false">SUM(M44,J44,G44,D44)</f>
        <v>5395</v>
      </c>
    </row>
    <row r="45" customFormat="false" ht="13.2" hidden="false" customHeight="false" outlineLevel="0" collapsed="false">
      <c r="A45" s="39" t="s">
        <v>40</v>
      </c>
      <c r="B45" s="29" t="n">
        <f aca="false">SUM(B16,B21,B27,B33,B39,B10)</f>
        <v>421</v>
      </c>
      <c r="C45" s="36" t="n">
        <f aca="false">SUM(C16,C21,C27,C33,C39,C10)</f>
        <v>619</v>
      </c>
      <c r="D45" s="31" t="n">
        <f aca="false">SUM(D16,D21,D27,D33,D39,D10)</f>
        <v>1040</v>
      </c>
      <c r="E45" s="29" t="n">
        <f aca="false">SUM(E16,E21,E27,E33,E39,E10)</f>
        <v>1415</v>
      </c>
      <c r="F45" s="36" t="n">
        <f aca="false">SUM(F16,F21,F27,F33,F39,F10)</f>
        <v>581</v>
      </c>
      <c r="G45" s="31" t="n">
        <f aca="false">SUM(G16,G21,G27,G33,G39,G10)</f>
        <v>1996</v>
      </c>
      <c r="H45" s="29" t="n">
        <f aca="false">SUM(H16,H21,H27,H33,H39,H10)</f>
        <v>174</v>
      </c>
      <c r="I45" s="36" t="n">
        <f aca="false">SUM(I16,I21,I27,I33,I39,I10)</f>
        <v>342</v>
      </c>
      <c r="J45" s="31" t="n">
        <f aca="false">SUM(J16,J21,J27,J33,J39,J10)</f>
        <v>516</v>
      </c>
      <c r="K45" s="29" t="n">
        <f aca="false">SUM(K16,K21,K27,K33,K39,K10)</f>
        <v>1909</v>
      </c>
      <c r="L45" s="36" t="n">
        <f aca="false">SUM(L16,L21,L27,L33,L39,L10)</f>
        <v>1099</v>
      </c>
      <c r="M45" s="31" t="n">
        <f aca="false">SUM(M16,M21,M27,M33,M39,M10)</f>
        <v>3008</v>
      </c>
      <c r="N45" s="35" t="n">
        <f aca="false">SUM(K45,H45,E45,B45)</f>
        <v>3919</v>
      </c>
      <c r="O45" s="38" t="n">
        <f aca="false">SUM(L45,I45,F45,C45)</f>
        <v>2641</v>
      </c>
      <c r="P45" s="30" t="n">
        <f aca="false">SUM(M45,J45,G45,D45)</f>
        <v>6560</v>
      </c>
    </row>
    <row r="46" s="45" customFormat="true" ht="13.2" hidden="false" customHeight="false" outlineLevel="0" collapsed="false">
      <c r="A46" s="40" t="s">
        <v>28</v>
      </c>
      <c r="B46" s="41" t="n">
        <f aca="false">SUM(B42:B45)</f>
        <v>22538</v>
      </c>
      <c r="C46" s="42" t="n">
        <f aca="false">SUM(C42:C45)</f>
        <v>29260</v>
      </c>
      <c r="D46" s="42" t="n">
        <f aca="false">SUM(D42:D45)</f>
        <v>51798</v>
      </c>
      <c r="E46" s="41" t="n">
        <f aca="false">SUM(E42:E45)</f>
        <v>27314</v>
      </c>
      <c r="F46" s="42" t="n">
        <f aca="false">SUM(F42:F45)</f>
        <v>20634</v>
      </c>
      <c r="G46" s="42" t="n">
        <f aca="false">SUM(G42:G45)</f>
        <v>47948</v>
      </c>
      <c r="H46" s="41" t="n">
        <f aca="false">SUM(H42:H45)</f>
        <v>1169</v>
      </c>
      <c r="I46" s="42" t="n">
        <f aca="false">SUM(I42:I45)</f>
        <v>2138</v>
      </c>
      <c r="J46" s="42" t="n">
        <f aca="false">SUM(J42:J45)</f>
        <v>3307</v>
      </c>
      <c r="K46" s="41" t="n">
        <f aca="false">SUM(K42:K45)</f>
        <v>23250</v>
      </c>
      <c r="L46" s="42" t="n">
        <f aca="false">SUM(L42:L45)</f>
        <v>19963</v>
      </c>
      <c r="M46" s="42" t="n">
        <f aca="false">SUM(M42:M45)</f>
        <v>43213</v>
      </c>
      <c r="N46" s="41" t="n">
        <f aca="false">SUM(K46,H46,E46,B46)</f>
        <v>74271</v>
      </c>
      <c r="O46" s="42" t="n">
        <f aca="false">SUM(L46,I46,F46,C46)</f>
        <v>71995</v>
      </c>
      <c r="P46" s="42" t="n">
        <f aca="false">SUM(M46,J46,G46,D46)</f>
        <v>146266</v>
      </c>
    </row>
    <row r="65" customFormat="false" ht="13.2" hidden="false" customHeight="false" outlineLevel="0" collapsed="false">
      <c r="D65" s="5"/>
    </row>
    <row r="66" customFormat="false" ht="13.2" hidden="false" customHeight="false" outlineLevel="0" collapsed="false">
      <c r="D66" s="5"/>
      <c r="J66" s="5"/>
      <c r="K66" s="5"/>
    </row>
    <row r="71" customFormat="false" ht="13.2" hidden="false" customHeight="false" outlineLevel="0" collapsed="false">
      <c r="J71" s="5"/>
      <c r="K71" s="5"/>
    </row>
    <row r="76" customFormat="false" ht="13.2" hidden="false" customHeight="false" outlineLevel="0" collapsed="false">
      <c r="D76" s="5"/>
      <c r="J76" s="5"/>
      <c r="K76" s="5"/>
    </row>
    <row r="77" customFormat="false" ht="13.2" hidden="false" customHeight="false" outlineLevel="0" collapsed="false">
      <c r="D77" s="5"/>
      <c r="G77" s="5"/>
      <c r="H77" s="5"/>
      <c r="M77" s="5"/>
      <c r="N77" s="5"/>
    </row>
    <row r="82" customFormat="false" ht="13.2" hidden="false" customHeight="false" outlineLevel="0" collapsed="false">
      <c r="D82" s="5"/>
      <c r="J82" s="5"/>
      <c r="K82" s="5"/>
    </row>
    <row r="86" customFormat="false" ht="13.2" hidden="false" customHeight="false" outlineLevel="0" collapsed="false">
      <c r="J86" s="5"/>
      <c r="K86" s="5"/>
    </row>
    <row r="89" customFormat="false" ht="13.2" hidden="false" customHeight="false" outlineLevel="0" collapsed="false">
      <c r="J89" s="5"/>
      <c r="K89" s="5"/>
      <c r="L89" s="5"/>
      <c r="M89" s="5"/>
      <c r="N89" s="5"/>
    </row>
  </sheetData>
  <mergeCells count="6">
    <mergeCell ref="A2:P2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4.87"/>
    <col collapsed="false" customWidth="true" hidden="false" outlineLevel="0" max="3" min="2" style="0" width="8.33"/>
    <col collapsed="false" customWidth="true" hidden="false" outlineLevel="0" max="4" min="4" style="3" width="8.33"/>
    <col collapsed="false" customWidth="true" hidden="false" outlineLevel="0" max="6" min="5" style="0" width="8.33"/>
    <col collapsed="false" customWidth="true" hidden="false" outlineLevel="0" max="7" min="7" style="3" width="8.33"/>
    <col collapsed="false" customWidth="true" hidden="false" outlineLevel="0" max="9" min="8" style="0" width="8.33"/>
    <col collapsed="false" customWidth="true" hidden="false" outlineLevel="0" max="10" min="10" style="3" width="8.33"/>
    <col collapsed="false" customWidth="true" hidden="false" outlineLevel="0" max="12" min="11" style="4" width="8.33"/>
    <col collapsed="false" customWidth="true" hidden="false" outlineLevel="0" max="13" min="13" style="5" width="8.33"/>
    <col collapsed="false" customWidth="true" hidden="false" outlineLevel="0" max="14" min="14" style="4" width="8.33"/>
    <col collapsed="false" customWidth="true" hidden="false" outlineLevel="0" max="16" min="15" style="5" width="8.33"/>
    <col collapsed="false" customWidth="true" hidden="false" outlineLevel="0" max="17" min="17" style="0" width="8.66"/>
    <col collapsed="false" customWidth="true" hidden="false" outlineLevel="0" max="19" min="18" style="0" width="8.33"/>
  </cols>
  <sheetData>
    <row r="1" customFormat="false" ht="13.2" hidden="false" customHeight="false" outlineLevel="0" collapsed="false">
      <c r="A1" s="6" t="s">
        <v>20</v>
      </c>
    </row>
    <row r="2" customFormat="false" ht="13.2" hidden="false" customHeight="false" outlineLevel="0" collapsed="false">
      <c r="A2" s="7" t="s">
        <v>6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3.8" hidden="false" customHeight="false" outlineLevel="0" collapsed="false"/>
    <row r="4" customFormat="false" ht="13.2" hidden="false" customHeight="false" outlineLevel="0" collapsed="false">
      <c r="A4" s="8"/>
      <c r="B4" s="73" t="s">
        <v>22</v>
      </c>
      <c r="C4" s="73"/>
      <c r="D4" s="73"/>
      <c r="E4" s="9" t="s">
        <v>23</v>
      </c>
      <c r="F4" s="9"/>
      <c r="G4" s="9"/>
      <c r="H4" s="9" t="s">
        <v>62</v>
      </c>
      <c r="I4" s="9"/>
      <c r="J4" s="9"/>
      <c r="K4" s="10" t="s">
        <v>63</v>
      </c>
      <c r="L4" s="10"/>
      <c r="M4" s="10"/>
      <c r="N4" s="10" t="s">
        <v>64</v>
      </c>
      <c r="O4" s="10"/>
      <c r="P4" s="10"/>
      <c r="Q4" s="74" t="s">
        <v>28</v>
      </c>
      <c r="R4" s="74"/>
      <c r="S4" s="74"/>
    </row>
    <row r="5" s="3" customFormat="true" ht="13.2" hidden="false" customHeight="false" outlineLevel="0" collapsed="false">
      <c r="B5" s="75" t="s">
        <v>65</v>
      </c>
      <c r="C5" s="75"/>
      <c r="D5" s="75"/>
      <c r="E5" s="76"/>
      <c r="F5" s="77"/>
      <c r="G5" s="77"/>
      <c r="H5" s="76"/>
      <c r="I5" s="77"/>
      <c r="J5" s="77"/>
      <c r="K5" s="78"/>
      <c r="L5" s="79"/>
      <c r="M5" s="79"/>
      <c r="N5" s="16" t="s">
        <v>66</v>
      </c>
      <c r="O5" s="16"/>
      <c r="P5" s="16"/>
      <c r="Q5" s="80"/>
      <c r="R5" s="81"/>
      <c r="S5" s="81"/>
    </row>
    <row r="6" s="22" customFormat="true" ht="13.2" hidden="false" customHeight="false" outlineLevel="0" collapsed="false">
      <c r="A6" s="82"/>
      <c r="B6" s="83" t="s">
        <v>33</v>
      </c>
      <c r="C6" s="84" t="s">
        <v>34</v>
      </c>
      <c r="D6" s="84" t="s">
        <v>35</v>
      </c>
      <c r="E6" s="18" t="s">
        <v>33</v>
      </c>
      <c r="F6" s="19" t="s">
        <v>34</v>
      </c>
      <c r="G6" s="19" t="s">
        <v>35</v>
      </c>
      <c r="H6" s="18" t="s">
        <v>33</v>
      </c>
      <c r="I6" s="19" t="s">
        <v>34</v>
      </c>
      <c r="J6" s="19" t="s">
        <v>35</v>
      </c>
      <c r="K6" s="20" t="s">
        <v>33</v>
      </c>
      <c r="L6" s="21" t="s">
        <v>34</v>
      </c>
      <c r="M6" s="21" t="s">
        <v>35</v>
      </c>
      <c r="N6" s="20" t="s">
        <v>33</v>
      </c>
      <c r="O6" s="21" t="s">
        <v>34</v>
      </c>
      <c r="P6" s="21" t="s">
        <v>35</v>
      </c>
      <c r="Q6" s="18" t="s">
        <v>33</v>
      </c>
      <c r="R6" s="19" t="s">
        <v>34</v>
      </c>
      <c r="S6" s="19" t="s">
        <v>35</v>
      </c>
    </row>
    <row r="7" s="28" customFormat="true" ht="13.2" hidden="false" customHeight="false" outlineLevel="0" collapsed="false">
      <c r="A7" s="23" t="s">
        <v>36</v>
      </c>
      <c r="B7" s="85"/>
      <c r="C7" s="86"/>
      <c r="D7" s="86"/>
      <c r="E7" s="85"/>
      <c r="F7" s="86"/>
      <c r="G7" s="86"/>
      <c r="H7" s="24"/>
      <c r="I7" s="25"/>
      <c r="J7" s="25"/>
      <c r="K7" s="26"/>
      <c r="L7" s="27"/>
      <c r="M7" s="27"/>
      <c r="N7" s="26"/>
      <c r="O7" s="27"/>
      <c r="P7" s="27"/>
      <c r="Q7" s="24"/>
      <c r="R7" s="25"/>
      <c r="S7" s="25"/>
    </row>
    <row r="8" customFormat="false" ht="13.2" hidden="false" customHeight="false" outlineLevel="0" collapsed="false">
      <c r="A8" s="39" t="s">
        <v>37</v>
      </c>
      <c r="B8" s="87" t="n">
        <v>348</v>
      </c>
      <c r="C8" s="88" t="n">
        <v>169</v>
      </c>
      <c r="D8" s="88" t="n">
        <v>517</v>
      </c>
      <c r="E8" s="89" t="n">
        <v>2888</v>
      </c>
      <c r="F8" s="90" t="n">
        <v>2942</v>
      </c>
      <c r="G8" s="90" t="n">
        <v>5830</v>
      </c>
      <c r="H8" s="29" t="n">
        <v>2964</v>
      </c>
      <c r="I8" s="30" t="n">
        <v>2843</v>
      </c>
      <c r="J8" s="31" t="n">
        <v>5807</v>
      </c>
      <c r="K8" s="32" t="n">
        <v>3077</v>
      </c>
      <c r="L8" s="33" t="n">
        <v>3093</v>
      </c>
      <c r="M8" s="34" t="n">
        <v>6170</v>
      </c>
      <c r="N8" s="32" t="n">
        <v>0</v>
      </c>
      <c r="O8" s="33" t="n">
        <v>0</v>
      </c>
      <c r="P8" s="91" t="n">
        <v>0</v>
      </c>
      <c r="Q8" s="35" t="n">
        <f aca="false">SUM(N8,K8,H8,E8,B8)</f>
        <v>9277</v>
      </c>
      <c r="R8" s="31" t="n">
        <f aca="false">SUM(O8,L8,I8,F8,C8)</f>
        <v>9047</v>
      </c>
      <c r="S8" s="31" t="n">
        <f aca="false">SUM(P8,M8,J8,G8,D8)</f>
        <v>18324</v>
      </c>
    </row>
    <row r="9" customFormat="false" ht="13.2" hidden="false" customHeight="false" outlineLevel="0" collapsed="false">
      <c r="A9" s="39" t="s">
        <v>38</v>
      </c>
      <c r="B9" s="88" t="n">
        <v>288</v>
      </c>
      <c r="C9" s="88" t="n">
        <v>219</v>
      </c>
      <c r="D9" s="88" t="n">
        <v>507</v>
      </c>
      <c r="E9" s="89" t="n">
        <v>12945</v>
      </c>
      <c r="F9" s="90" t="n">
        <v>13422</v>
      </c>
      <c r="G9" s="90" t="n">
        <v>26367</v>
      </c>
      <c r="H9" s="29" t="n">
        <v>13194</v>
      </c>
      <c r="I9" s="36" t="n">
        <v>13940</v>
      </c>
      <c r="J9" s="31" t="n">
        <v>27134</v>
      </c>
      <c r="K9" s="32" t="n">
        <v>13923</v>
      </c>
      <c r="L9" s="37" t="n">
        <v>15451</v>
      </c>
      <c r="M9" s="34" t="n">
        <v>29374</v>
      </c>
      <c r="N9" s="32" t="n">
        <v>25</v>
      </c>
      <c r="O9" s="33" t="n">
        <v>255</v>
      </c>
      <c r="P9" s="34" t="n">
        <v>280</v>
      </c>
      <c r="Q9" s="35" t="n">
        <f aca="false">SUM(N9,K9,H9,E9,B9)</f>
        <v>40375</v>
      </c>
      <c r="R9" s="38" t="n">
        <f aca="false">SUM(O9,L9,I9,F9,C9)</f>
        <v>43287</v>
      </c>
      <c r="S9" s="30" t="n">
        <f aca="false">SUM(P9,M9,J9,G9,D9)</f>
        <v>83662</v>
      </c>
    </row>
    <row r="10" customFormat="false" ht="13.2" hidden="false" customHeight="false" outlineLevel="0" collapsed="false">
      <c r="A10" s="39" t="s">
        <v>39</v>
      </c>
      <c r="B10" s="88" t="n">
        <v>0</v>
      </c>
      <c r="C10" s="88" t="n">
        <v>0</v>
      </c>
      <c r="D10" s="88" t="n">
        <v>0</v>
      </c>
      <c r="E10" s="89" t="n">
        <v>775</v>
      </c>
      <c r="F10" s="90" t="n">
        <v>374</v>
      </c>
      <c r="G10" s="90" t="n">
        <v>1149</v>
      </c>
      <c r="H10" s="29" t="n">
        <v>1003</v>
      </c>
      <c r="I10" s="36" t="n">
        <v>504</v>
      </c>
      <c r="J10" s="31" t="n">
        <v>1507</v>
      </c>
      <c r="K10" s="32" t="n">
        <v>1283</v>
      </c>
      <c r="L10" s="37" t="n">
        <v>579</v>
      </c>
      <c r="M10" s="34" t="n">
        <v>1862</v>
      </c>
      <c r="N10" s="32" t="n">
        <v>0</v>
      </c>
      <c r="O10" s="33" t="n">
        <v>0</v>
      </c>
      <c r="P10" s="34" t="n">
        <v>0</v>
      </c>
      <c r="Q10" s="35" t="n">
        <f aca="false">SUM(N10,K10,H10,E10,B10)</f>
        <v>3061</v>
      </c>
      <c r="R10" s="38" t="n">
        <f aca="false">SUM(O10,L10,I10,F10,C10)</f>
        <v>1457</v>
      </c>
      <c r="S10" s="30" t="n">
        <f aca="false">SUM(P10,M10,J10,G10,D10)</f>
        <v>4518</v>
      </c>
    </row>
    <row r="11" customFormat="false" ht="13.2" hidden="false" customHeight="false" outlineLevel="0" collapsed="false">
      <c r="A11" s="39" t="s">
        <v>40</v>
      </c>
      <c r="B11" s="88" t="n">
        <v>231</v>
      </c>
      <c r="C11" s="88" t="n">
        <v>163</v>
      </c>
      <c r="D11" s="88" t="n">
        <v>394</v>
      </c>
      <c r="E11" s="89" t="n">
        <v>1746</v>
      </c>
      <c r="F11" s="90" t="n">
        <v>991</v>
      </c>
      <c r="G11" s="90" t="n">
        <v>2737</v>
      </c>
      <c r="H11" s="29" t="n">
        <v>1994</v>
      </c>
      <c r="I11" s="36" t="n">
        <v>1162</v>
      </c>
      <c r="J11" s="31" t="n">
        <v>3156</v>
      </c>
      <c r="K11" s="32" t="n">
        <v>2344</v>
      </c>
      <c r="L11" s="37" t="n">
        <v>1380</v>
      </c>
      <c r="M11" s="34" t="n">
        <v>3724</v>
      </c>
      <c r="N11" s="32" t="n">
        <v>0</v>
      </c>
      <c r="O11" s="33" t="n">
        <v>0</v>
      </c>
      <c r="P11" s="34" t="n">
        <v>0</v>
      </c>
      <c r="Q11" s="35" t="n">
        <f aca="false">SUM(N11,K11,H11,E11,B11)</f>
        <v>6315</v>
      </c>
      <c r="R11" s="38" t="n">
        <f aca="false">SUM(O11,L11,I11,F11,C11)</f>
        <v>3696</v>
      </c>
      <c r="S11" s="30" t="n">
        <f aca="false">SUM(P11,M11,J11,G11,D11)</f>
        <v>10011</v>
      </c>
    </row>
    <row r="12" s="45" customFormat="true" ht="13.2" hidden="false" customHeight="false" outlineLevel="0" collapsed="false">
      <c r="A12" s="40" t="s">
        <v>28</v>
      </c>
      <c r="B12" s="92" t="n">
        <v>867</v>
      </c>
      <c r="C12" s="93" t="n">
        <v>551</v>
      </c>
      <c r="D12" s="93" t="n">
        <v>1418</v>
      </c>
      <c r="E12" s="94" t="n">
        <v>18354</v>
      </c>
      <c r="F12" s="95" t="n">
        <v>17729</v>
      </c>
      <c r="G12" s="95" t="n">
        <v>36083</v>
      </c>
      <c r="H12" s="41" t="n">
        <v>19155</v>
      </c>
      <c r="I12" s="42" t="n">
        <v>18449</v>
      </c>
      <c r="J12" s="42" t="n">
        <v>37604</v>
      </c>
      <c r="K12" s="43" t="n">
        <v>20627</v>
      </c>
      <c r="L12" s="44" t="n">
        <v>20503</v>
      </c>
      <c r="M12" s="44" t="n">
        <v>41130</v>
      </c>
      <c r="N12" s="43" t="n">
        <v>25</v>
      </c>
      <c r="O12" s="44" t="n">
        <v>255</v>
      </c>
      <c r="P12" s="44" t="n">
        <v>280</v>
      </c>
      <c r="Q12" s="41" t="n">
        <f aca="false">SUM(N12,K12,H12,E12,B12)</f>
        <v>59028</v>
      </c>
      <c r="R12" s="42" t="n">
        <f aca="false">SUM(O12,L12,I12,F12,C12)</f>
        <v>57487</v>
      </c>
      <c r="S12" s="42" t="n">
        <f aca="false">SUM(P12,M12,J12,G12,D12)</f>
        <v>116515</v>
      </c>
    </row>
    <row r="13" s="3" customFormat="true" ht="13.2" hidden="false" customHeight="false" outlineLevel="0" collapsed="false">
      <c r="A13" s="46" t="s">
        <v>41</v>
      </c>
      <c r="B13" s="96"/>
      <c r="C13" s="96"/>
      <c r="D13" s="96"/>
      <c r="E13" s="97"/>
      <c r="F13" s="98"/>
      <c r="G13" s="98"/>
      <c r="H13" s="29"/>
      <c r="I13" s="30"/>
      <c r="J13" s="31"/>
      <c r="K13" s="32"/>
      <c r="L13" s="33"/>
      <c r="M13" s="34"/>
      <c r="N13" s="32"/>
      <c r="O13" s="33"/>
      <c r="P13" s="34"/>
      <c r="Q13" s="35"/>
      <c r="R13" s="31"/>
      <c r="S13" s="30"/>
    </row>
    <row r="14" customFormat="false" ht="13.2" hidden="false" customHeight="false" outlineLevel="0" collapsed="false">
      <c r="A14" s="39" t="s">
        <v>37</v>
      </c>
      <c r="B14" s="88" t="n">
        <v>2</v>
      </c>
      <c r="C14" s="88" t="n">
        <v>0</v>
      </c>
      <c r="D14" s="88" t="n">
        <v>2</v>
      </c>
      <c r="E14" s="89" t="n">
        <v>2156</v>
      </c>
      <c r="F14" s="90" t="n">
        <v>2116</v>
      </c>
      <c r="G14" s="90" t="n">
        <v>4272</v>
      </c>
      <c r="H14" s="29" t="n">
        <v>2192</v>
      </c>
      <c r="I14" s="30" t="n">
        <v>2135</v>
      </c>
      <c r="J14" s="31" t="n">
        <v>4327</v>
      </c>
      <c r="K14" s="32" t="n">
        <v>2242</v>
      </c>
      <c r="L14" s="33" t="n">
        <v>2097</v>
      </c>
      <c r="M14" s="34" t="n">
        <v>4339</v>
      </c>
      <c r="N14" s="32" t="n">
        <v>27</v>
      </c>
      <c r="O14" s="33" t="n">
        <v>0</v>
      </c>
      <c r="P14" s="34" t="n">
        <v>27</v>
      </c>
      <c r="Q14" s="35" t="n">
        <f aca="false">SUM(N14,K14,H14,E14,B14)</f>
        <v>6619</v>
      </c>
      <c r="R14" s="31" t="n">
        <f aca="false">SUM(O14,L14,I14,F14,C14)</f>
        <v>6348</v>
      </c>
      <c r="S14" s="30" t="n">
        <f aca="false">SUM(P14,M14,J14,G14,D14)</f>
        <v>12967</v>
      </c>
    </row>
    <row r="15" customFormat="false" ht="13.2" hidden="false" customHeight="false" outlineLevel="0" collapsed="false">
      <c r="A15" s="39" t="s">
        <v>38</v>
      </c>
      <c r="B15" s="88" t="n">
        <v>139</v>
      </c>
      <c r="C15" s="88" t="n">
        <v>91</v>
      </c>
      <c r="D15" s="88" t="n">
        <v>230</v>
      </c>
      <c r="E15" s="89" t="n">
        <v>7495</v>
      </c>
      <c r="F15" s="90" t="n">
        <v>7527</v>
      </c>
      <c r="G15" s="90" t="n">
        <v>15022</v>
      </c>
      <c r="H15" s="29" t="n">
        <v>7304</v>
      </c>
      <c r="I15" s="36" t="n">
        <v>7221</v>
      </c>
      <c r="J15" s="31" t="n">
        <v>14525</v>
      </c>
      <c r="K15" s="32" t="n">
        <v>7221</v>
      </c>
      <c r="L15" s="37" t="n">
        <v>7321</v>
      </c>
      <c r="M15" s="34" t="n">
        <v>14542</v>
      </c>
      <c r="N15" s="32" t="n">
        <v>87</v>
      </c>
      <c r="O15" s="33" t="n">
        <v>2</v>
      </c>
      <c r="P15" s="34" t="n">
        <v>89</v>
      </c>
      <c r="Q15" s="35" t="n">
        <f aca="false">SUM(N15,K15,H15,E15,B15)</f>
        <v>22246</v>
      </c>
      <c r="R15" s="38" t="n">
        <f aca="false">SUM(O15,L15,I15,F15,C15)</f>
        <v>22162</v>
      </c>
      <c r="S15" s="30" t="n">
        <f aca="false">SUM(P15,M15,J15,G15,D15)</f>
        <v>44408</v>
      </c>
    </row>
    <row r="16" customFormat="false" ht="13.2" hidden="false" customHeight="false" outlineLevel="0" collapsed="false">
      <c r="A16" s="39" t="s">
        <v>39</v>
      </c>
      <c r="B16" s="88" t="n">
        <v>18</v>
      </c>
      <c r="C16" s="88" t="n">
        <v>23</v>
      </c>
      <c r="D16" s="88" t="n">
        <v>41</v>
      </c>
      <c r="E16" s="89" t="n">
        <v>165</v>
      </c>
      <c r="F16" s="90" t="n">
        <v>101</v>
      </c>
      <c r="G16" s="90" t="n">
        <v>266</v>
      </c>
      <c r="H16" s="29" t="n">
        <v>216</v>
      </c>
      <c r="I16" s="36" t="n">
        <v>158</v>
      </c>
      <c r="J16" s="31" t="n">
        <v>374</v>
      </c>
      <c r="K16" s="32" t="n">
        <v>219</v>
      </c>
      <c r="L16" s="37" t="n">
        <v>137</v>
      </c>
      <c r="M16" s="34" t="n">
        <v>356</v>
      </c>
      <c r="N16" s="32" t="n">
        <v>0</v>
      </c>
      <c r="O16" s="33" t="n">
        <v>0</v>
      </c>
      <c r="P16" s="34" t="n">
        <v>0</v>
      </c>
      <c r="Q16" s="35" t="n">
        <f aca="false">SUM(N16,K16,H16,E16,B16)</f>
        <v>618</v>
      </c>
      <c r="R16" s="38" t="n">
        <f aca="false">SUM(O16,L16,I16,F16,C16)</f>
        <v>419</v>
      </c>
      <c r="S16" s="30" t="n">
        <f aca="false">SUM(P16,M16,J16,G16,D16)</f>
        <v>1037</v>
      </c>
    </row>
    <row r="17" customFormat="false" ht="13.2" hidden="false" customHeight="false" outlineLevel="0" collapsed="false">
      <c r="A17" s="39" t="s">
        <v>40</v>
      </c>
      <c r="B17" s="88" t="n">
        <v>0</v>
      </c>
      <c r="C17" s="88" t="n">
        <v>0</v>
      </c>
      <c r="D17" s="88" t="n">
        <v>0</v>
      </c>
      <c r="E17" s="89" t="n">
        <v>464</v>
      </c>
      <c r="F17" s="90" t="n">
        <v>190</v>
      </c>
      <c r="G17" s="90" t="n">
        <v>654</v>
      </c>
      <c r="H17" s="29" t="n">
        <v>517</v>
      </c>
      <c r="I17" s="36" t="n">
        <v>266</v>
      </c>
      <c r="J17" s="31" t="n">
        <v>783</v>
      </c>
      <c r="K17" s="32" t="n">
        <v>614</v>
      </c>
      <c r="L17" s="37" t="n">
        <v>369</v>
      </c>
      <c r="M17" s="34" t="n">
        <v>983</v>
      </c>
      <c r="N17" s="32" t="n">
        <v>102</v>
      </c>
      <c r="O17" s="33" t="n">
        <v>1</v>
      </c>
      <c r="P17" s="34" t="n">
        <v>103</v>
      </c>
      <c r="Q17" s="35" t="n">
        <f aca="false">SUM(N17,K17,H17,E17,B17)</f>
        <v>1697</v>
      </c>
      <c r="R17" s="38" t="n">
        <f aca="false">SUM(O17,L17,I17,F17,C17)</f>
        <v>826</v>
      </c>
      <c r="S17" s="30" t="n">
        <f aca="false">SUM(P17,M17,J17,G17,D17)</f>
        <v>2523</v>
      </c>
    </row>
    <row r="18" s="45" customFormat="true" ht="13.2" hidden="false" customHeight="false" outlineLevel="0" collapsed="false">
      <c r="A18" s="40" t="s">
        <v>28</v>
      </c>
      <c r="B18" s="92" t="n">
        <f aca="false">SUM(B14:B17)</f>
        <v>159</v>
      </c>
      <c r="C18" s="93" t="n">
        <f aca="false">SUM(C14:C17)</f>
        <v>114</v>
      </c>
      <c r="D18" s="93" t="n">
        <v>273</v>
      </c>
      <c r="E18" s="94" t="n">
        <v>10280</v>
      </c>
      <c r="F18" s="95" t="n">
        <v>9934</v>
      </c>
      <c r="G18" s="95" t="n">
        <v>20214</v>
      </c>
      <c r="H18" s="41" t="n">
        <v>10229</v>
      </c>
      <c r="I18" s="42" t="n">
        <v>9780</v>
      </c>
      <c r="J18" s="42" t="n">
        <v>20009</v>
      </c>
      <c r="K18" s="43" t="n">
        <v>10296</v>
      </c>
      <c r="L18" s="44" t="n">
        <v>9924</v>
      </c>
      <c r="M18" s="44" t="n">
        <v>20220</v>
      </c>
      <c r="N18" s="43" t="n">
        <f aca="false">SUM(N14:N17)</f>
        <v>216</v>
      </c>
      <c r="O18" s="44" t="n">
        <f aca="false">SUM(O14:O17)</f>
        <v>3</v>
      </c>
      <c r="P18" s="44" t="n">
        <f aca="false">SUM(P14:P17)</f>
        <v>219</v>
      </c>
      <c r="Q18" s="41" t="n">
        <f aca="false">SUM(N18,K18,H18,E18,B18)</f>
        <v>31180</v>
      </c>
      <c r="R18" s="42" t="n">
        <f aca="false">SUM(O18,L18,I18,F18,C18)</f>
        <v>29755</v>
      </c>
      <c r="S18" s="42" t="n">
        <f aca="false">SUM(P18,M18,J18,G18,D18)</f>
        <v>60935</v>
      </c>
    </row>
    <row r="19" s="3" customFormat="true" ht="13.2" hidden="false" customHeight="false" outlineLevel="0" collapsed="false">
      <c r="A19" s="46" t="s">
        <v>42</v>
      </c>
      <c r="B19" s="96"/>
      <c r="C19" s="96"/>
      <c r="D19" s="96"/>
      <c r="E19" s="97"/>
      <c r="F19" s="98"/>
      <c r="G19" s="98"/>
      <c r="H19" s="29"/>
      <c r="I19" s="30"/>
      <c r="J19" s="31"/>
      <c r="K19" s="32"/>
      <c r="L19" s="33"/>
      <c r="M19" s="34"/>
      <c r="N19" s="32"/>
      <c r="O19" s="33"/>
      <c r="P19" s="34"/>
      <c r="Q19" s="35"/>
      <c r="R19" s="31"/>
      <c r="S19" s="30"/>
    </row>
    <row r="20" customFormat="false" ht="13.2" hidden="false" customHeight="false" outlineLevel="0" collapsed="false">
      <c r="A20" s="39" t="s">
        <v>37</v>
      </c>
      <c r="B20" s="88" t="n">
        <v>21</v>
      </c>
      <c r="C20" s="88" t="n">
        <v>0</v>
      </c>
      <c r="D20" s="88" t="n">
        <v>21</v>
      </c>
      <c r="E20" s="89" t="n">
        <v>891</v>
      </c>
      <c r="F20" s="90" t="n">
        <v>951</v>
      </c>
      <c r="G20" s="90" t="n">
        <v>1842</v>
      </c>
      <c r="H20" s="29" t="n">
        <v>851</v>
      </c>
      <c r="I20" s="30" t="n">
        <v>932</v>
      </c>
      <c r="J20" s="31" t="n">
        <v>1783</v>
      </c>
      <c r="K20" s="32" t="n">
        <v>818</v>
      </c>
      <c r="L20" s="33" t="n">
        <v>903</v>
      </c>
      <c r="M20" s="34" t="n">
        <v>1721</v>
      </c>
      <c r="N20" s="32" t="n">
        <v>0</v>
      </c>
      <c r="O20" s="33" t="n">
        <v>0</v>
      </c>
      <c r="P20" s="34" t="n">
        <v>0</v>
      </c>
      <c r="Q20" s="35" t="n">
        <f aca="false">SUM(N20,K20,H20,E20,B20)</f>
        <v>2581</v>
      </c>
      <c r="R20" s="31" t="n">
        <f aca="false">SUM(O20,L20,I20,F20,C20)</f>
        <v>2786</v>
      </c>
      <c r="S20" s="30" t="n">
        <f aca="false">SUM(P20,M20,J20,G20,D20)</f>
        <v>5367</v>
      </c>
    </row>
    <row r="21" customFormat="false" ht="13.2" hidden="false" customHeight="false" outlineLevel="0" collapsed="false">
      <c r="A21" s="39" t="s">
        <v>38</v>
      </c>
      <c r="B21" s="88" t="n">
        <v>66</v>
      </c>
      <c r="C21" s="88" t="n">
        <v>38</v>
      </c>
      <c r="D21" s="88" t="n">
        <v>104</v>
      </c>
      <c r="E21" s="89" t="n">
        <v>1477</v>
      </c>
      <c r="F21" s="90" t="n">
        <v>1682</v>
      </c>
      <c r="G21" s="90" t="n">
        <v>3159</v>
      </c>
      <c r="H21" s="29" t="n">
        <v>1240</v>
      </c>
      <c r="I21" s="36" t="n">
        <v>1510</v>
      </c>
      <c r="J21" s="31" t="n">
        <v>2750</v>
      </c>
      <c r="K21" s="32" t="n">
        <v>1064</v>
      </c>
      <c r="L21" s="37" t="n">
        <v>1257</v>
      </c>
      <c r="M21" s="34" t="n">
        <v>2321</v>
      </c>
      <c r="N21" s="32" t="n">
        <v>0</v>
      </c>
      <c r="O21" s="33" t="n">
        <v>0</v>
      </c>
      <c r="P21" s="34" t="n">
        <v>0</v>
      </c>
      <c r="Q21" s="35" t="n">
        <f aca="false">SUM(N21,K21,H21,E21,B21)</f>
        <v>3847</v>
      </c>
      <c r="R21" s="38" t="n">
        <f aca="false">SUM(O21,L21,I21,F21,C21)</f>
        <v>4487</v>
      </c>
      <c r="S21" s="30" t="n">
        <f aca="false">SUM(P21,M21,J21,G21,D21)</f>
        <v>8334</v>
      </c>
    </row>
    <row r="22" customFormat="false" ht="13.2" hidden="false" customHeight="false" outlineLevel="0" collapsed="false">
      <c r="A22" s="39" t="s">
        <v>40</v>
      </c>
      <c r="B22" s="88" t="n">
        <v>100</v>
      </c>
      <c r="C22" s="88" t="n">
        <v>29</v>
      </c>
      <c r="D22" s="88" t="n">
        <v>129</v>
      </c>
      <c r="E22" s="89" t="n">
        <v>85</v>
      </c>
      <c r="F22" s="90" t="n">
        <v>69</v>
      </c>
      <c r="G22" s="90" t="n">
        <v>154</v>
      </c>
      <c r="H22" s="29" t="n">
        <v>94</v>
      </c>
      <c r="I22" s="36" t="n">
        <v>63</v>
      </c>
      <c r="J22" s="31" t="n">
        <v>157</v>
      </c>
      <c r="K22" s="32" t="n">
        <v>97</v>
      </c>
      <c r="L22" s="37" t="n">
        <v>85</v>
      </c>
      <c r="M22" s="34" t="n">
        <v>182</v>
      </c>
      <c r="N22" s="32" t="n">
        <v>0</v>
      </c>
      <c r="O22" s="33" t="n">
        <v>0</v>
      </c>
      <c r="P22" s="34" t="n">
        <v>0</v>
      </c>
      <c r="Q22" s="35" t="n">
        <f aca="false">SUM(N22,K22,H22,E22,B22)</f>
        <v>376</v>
      </c>
      <c r="R22" s="38" t="n">
        <f aca="false">SUM(O22,L22,I22,F22,C22)</f>
        <v>246</v>
      </c>
      <c r="S22" s="30" t="n">
        <f aca="false">SUM(P22,M22,J22,G22,D22)</f>
        <v>622</v>
      </c>
    </row>
    <row r="23" customFormat="false" ht="13.2" hidden="false" customHeight="false" outlineLevel="0" collapsed="false">
      <c r="A23" s="40" t="s">
        <v>28</v>
      </c>
      <c r="B23" s="92" t="n">
        <v>187</v>
      </c>
      <c r="C23" s="93" t="n">
        <v>67</v>
      </c>
      <c r="D23" s="93" t="n">
        <v>254</v>
      </c>
      <c r="E23" s="94" t="n">
        <v>2453</v>
      </c>
      <c r="F23" s="95" t="n">
        <v>2702</v>
      </c>
      <c r="G23" s="95" t="n">
        <v>5155</v>
      </c>
      <c r="H23" s="41" t="n">
        <v>2185</v>
      </c>
      <c r="I23" s="42" t="n">
        <v>2505</v>
      </c>
      <c r="J23" s="42" t="n">
        <v>4690</v>
      </c>
      <c r="K23" s="43" t="n">
        <v>1979</v>
      </c>
      <c r="L23" s="44" t="n">
        <v>2245</v>
      </c>
      <c r="M23" s="44" t="n">
        <v>4224</v>
      </c>
      <c r="N23" s="43" t="n">
        <v>0</v>
      </c>
      <c r="O23" s="44" t="n">
        <v>0</v>
      </c>
      <c r="P23" s="44" t="n">
        <v>0</v>
      </c>
      <c r="Q23" s="41" t="n">
        <f aca="false">SUM(N23,K23,H23,E23,B23)</f>
        <v>6804</v>
      </c>
      <c r="R23" s="42" t="n">
        <f aca="false">SUM(O23,L23,I23,F23,C23)</f>
        <v>7519</v>
      </c>
      <c r="S23" s="42" t="n">
        <f aca="false">SUM(P23,M23,J23,G23,D23)</f>
        <v>14323</v>
      </c>
      <c r="T23" s="45"/>
      <c r="U23" s="45"/>
      <c r="V23" s="45"/>
      <c r="W23" s="45"/>
      <c r="X23" s="45"/>
    </row>
    <row r="24" s="45" customFormat="true" ht="13.2" hidden="false" customHeight="false" outlineLevel="0" collapsed="false">
      <c r="A24" s="46" t="s">
        <v>43</v>
      </c>
      <c r="B24" s="96"/>
      <c r="C24" s="96"/>
      <c r="D24" s="96"/>
      <c r="E24" s="97"/>
      <c r="F24" s="98"/>
      <c r="G24" s="98"/>
      <c r="H24" s="29"/>
      <c r="I24" s="30"/>
      <c r="J24" s="31"/>
      <c r="K24" s="32"/>
      <c r="L24" s="33"/>
      <c r="M24" s="34"/>
      <c r="N24" s="32"/>
      <c r="O24" s="33"/>
      <c r="P24" s="34"/>
      <c r="Q24" s="35"/>
      <c r="R24" s="31"/>
      <c r="S24" s="30"/>
      <c r="T24" s="3"/>
      <c r="U24" s="3"/>
      <c r="V24" s="3"/>
      <c r="W24" s="3"/>
      <c r="X24" s="3"/>
    </row>
    <row r="25" s="3" customFormat="true" ht="13.2" hidden="false" customHeight="false" outlineLevel="0" collapsed="false">
      <c r="A25" s="39" t="s">
        <v>37</v>
      </c>
      <c r="B25" s="88" t="n">
        <v>244</v>
      </c>
      <c r="C25" s="88" t="n">
        <v>113</v>
      </c>
      <c r="D25" s="88" t="n">
        <v>357</v>
      </c>
      <c r="E25" s="89" t="n">
        <v>1758</v>
      </c>
      <c r="F25" s="90" t="n">
        <v>1594</v>
      </c>
      <c r="G25" s="90" t="n">
        <v>3352</v>
      </c>
      <c r="H25" s="29" t="n">
        <v>1990</v>
      </c>
      <c r="I25" s="30" t="n">
        <v>1833</v>
      </c>
      <c r="J25" s="31" t="n">
        <v>3823</v>
      </c>
      <c r="K25" s="32" t="n">
        <v>2160</v>
      </c>
      <c r="L25" s="33" t="n">
        <v>2144</v>
      </c>
      <c r="M25" s="34" t="n">
        <v>4304</v>
      </c>
      <c r="N25" s="32" t="n">
        <v>0</v>
      </c>
      <c r="O25" s="33" t="n">
        <v>0</v>
      </c>
      <c r="P25" s="34" t="n">
        <v>0</v>
      </c>
      <c r="Q25" s="35" t="n">
        <f aca="false">SUM(N25,K25,H25,E25,B25)</f>
        <v>6152</v>
      </c>
      <c r="R25" s="31" t="n">
        <f aca="false">SUM(O25,L25,I25,F25,C25)</f>
        <v>5684</v>
      </c>
      <c r="S25" s="30" t="n">
        <f aca="false">SUM(P25,M25,J25,G25,D25)</f>
        <v>11836</v>
      </c>
      <c r="T25" s="0"/>
      <c r="U25" s="0"/>
      <c r="V25" s="0"/>
      <c r="W25" s="0"/>
      <c r="X25" s="0"/>
    </row>
    <row r="26" customFormat="false" ht="13.2" hidden="false" customHeight="false" outlineLevel="0" collapsed="false">
      <c r="A26" s="39" t="s">
        <v>38</v>
      </c>
      <c r="B26" s="88" t="n">
        <v>226</v>
      </c>
      <c r="C26" s="88" t="n">
        <v>113</v>
      </c>
      <c r="D26" s="88" t="n">
        <v>339</v>
      </c>
      <c r="E26" s="89" t="n">
        <v>9563</v>
      </c>
      <c r="F26" s="90" t="n">
        <v>9577</v>
      </c>
      <c r="G26" s="90" t="n">
        <v>19140</v>
      </c>
      <c r="H26" s="29" t="n">
        <v>9865</v>
      </c>
      <c r="I26" s="36" t="n">
        <v>9787</v>
      </c>
      <c r="J26" s="31" t="n">
        <v>19652</v>
      </c>
      <c r="K26" s="32" t="n">
        <v>11344</v>
      </c>
      <c r="L26" s="37" t="n">
        <v>10916</v>
      </c>
      <c r="M26" s="34" t="n">
        <v>22260</v>
      </c>
      <c r="N26" s="32" t="n">
        <v>0</v>
      </c>
      <c r="O26" s="33" t="n">
        <v>0</v>
      </c>
      <c r="P26" s="34" t="n">
        <v>0</v>
      </c>
      <c r="Q26" s="35" t="n">
        <f aca="false">SUM(N26,K26,H26,E26,B26)</f>
        <v>30998</v>
      </c>
      <c r="R26" s="38" t="n">
        <f aca="false">SUM(O26,L26,I26,F26,C26)</f>
        <v>30393</v>
      </c>
      <c r="S26" s="30" t="n">
        <f aca="false">SUM(P26,M26,J26,G26,D26)</f>
        <v>61391</v>
      </c>
    </row>
    <row r="27" customFormat="false" ht="13.2" hidden="false" customHeight="false" outlineLevel="0" collapsed="false">
      <c r="A27" s="39" t="s">
        <v>39</v>
      </c>
      <c r="B27" s="88" t="n">
        <v>0</v>
      </c>
      <c r="C27" s="88" t="n">
        <v>0</v>
      </c>
      <c r="D27" s="88" t="n">
        <v>0</v>
      </c>
      <c r="E27" s="89" t="n">
        <v>168</v>
      </c>
      <c r="F27" s="90" t="n">
        <v>42</v>
      </c>
      <c r="G27" s="90" t="n">
        <v>210</v>
      </c>
      <c r="H27" s="29" t="n">
        <v>221</v>
      </c>
      <c r="I27" s="36" t="n">
        <v>52</v>
      </c>
      <c r="J27" s="31" t="n">
        <v>273</v>
      </c>
      <c r="K27" s="32" t="n">
        <v>262</v>
      </c>
      <c r="L27" s="37" t="n">
        <v>71</v>
      </c>
      <c r="M27" s="34" t="n">
        <v>333</v>
      </c>
      <c r="N27" s="32" t="n">
        <v>0</v>
      </c>
      <c r="O27" s="33" t="n">
        <v>0</v>
      </c>
      <c r="P27" s="34" t="n">
        <v>0</v>
      </c>
      <c r="Q27" s="35" t="n">
        <f aca="false">SUM(N27,K27,H27,E27,B27)</f>
        <v>651</v>
      </c>
      <c r="R27" s="38" t="n">
        <f aca="false">SUM(O27,L27,I27,F27,C27)</f>
        <v>165</v>
      </c>
      <c r="S27" s="30" t="n">
        <f aca="false">SUM(P27,M27,J27,G27,D27)</f>
        <v>816</v>
      </c>
    </row>
    <row r="28" customFormat="false" ht="13.2" hidden="false" customHeight="false" outlineLevel="0" collapsed="false">
      <c r="A28" s="39" t="s">
        <v>40</v>
      </c>
      <c r="B28" s="88" t="n">
        <v>0</v>
      </c>
      <c r="C28" s="88" t="n">
        <v>0</v>
      </c>
      <c r="D28" s="88" t="n">
        <v>0</v>
      </c>
      <c r="E28" s="89" t="n">
        <v>19</v>
      </c>
      <c r="F28" s="90" t="n">
        <v>44</v>
      </c>
      <c r="G28" s="90" t="n">
        <v>63</v>
      </c>
      <c r="H28" s="29" t="n">
        <v>38</v>
      </c>
      <c r="I28" s="36" t="n">
        <v>71</v>
      </c>
      <c r="J28" s="31" t="n">
        <v>109</v>
      </c>
      <c r="K28" s="32" t="n">
        <v>53</v>
      </c>
      <c r="L28" s="37" t="n">
        <v>107</v>
      </c>
      <c r="M28" s="34" t="n">
        <v>160</v>
      </c>
      <c r="N28" s="32" t="n">
        <v>0</v>
      </c>
      <c r="O28" s="33" t="n">
        <v>0</v>
      </c>
      <c r="P28" s="34" t="n">
        <v>0</v>
      </c>
      <c r="Q28" s="35" t="n">
        <f aca="false">SUM(N28,K28,H28,E28,B28)</f>
        <v>110</v>
      </c>
      <c r="R28" s="38" t="n">
        <f aca="false">SUM(O28,L28,I28,F28,C28)</f>
        <v>222</v>
      </c>
      <c r="S28" s="30" t="n">
        <f aca="false">SUM(P28,M28,J28,G28,D28)</f>
        <v>332</v>
      </c>
    </row>
    <row r="29" customFormat="false" ht="13.2" hidden="false" customHeight="false" outlineLevel="0" collapsed="false">
      <c r="A29" s="40" t="s">
        <v>28</v>
      </c>
      <c r="B29" s="92" t="n">
        <v>470</v>
      </c>
      <c r="C29" s="93" t="n">
        <v>226</v>
      </c>
      <c r="D29" s="93" t="n">
        <v>696</v>
      </c>
      <c r="E29" s="94" t="n">
        <v>11508</v>
      </c>
      <c r="F29" s="95" t="n">
        <v>11257</v>
      </c>
      <c r="G29" s="95" t="n">
        <v>22765</v>
      </c>
      <c r="H29" s="41" t="n">
        <v>12114</v>
      </c>
      <c r="I29" s="42" t="n">
        <v>11743</v>
      </c>
      <c r="J29" s="42" t="n">
        <v>23857</v>
      </c>
      <c r="K29" s="43" t="n">
        <v>13819</v>
      </c>
      <c r="L29" s="44" t="n">
        <v>13238</v>
      </c>
      <c r="M29" s="44" t="n">
        <v>27057</v>
      </c>
      <c r="N29" s="43" t="n">
        <v>0</v>
      </c>
      <c r="O29" s="44" t="n">
        <v>0</v>
      </c>
      <c r="P29" s="44" t="n">
        <v>0</v>
      </c>
      <c r="Q29" s="41" t="n">
        <f aca="false">SUM(N29,K29,H29,E29,B29)</f>
        <v>37911</v>
      </c>
      <c r="R29" s="42" t="n">
        <f aca="false">SUM(O29,L29,I29,F29,C29)</f>
        <v>36464</v>
      </c>
      <c r="S29" s="42" t="n">
        <f aca="false">SUM(P29,M29,J29,G29,D29)</f>
        <v>74375</v>
      </c>
      <c r="T29" s="45"/>
      <c r="U29" s="45"/>
      <c r="V29" s="45"/>
      <c r="W29" s="45"/>
      <c r="X29" s="45"/>
    </row>
    <row r="30" s="45" customFormat="true" ht="13.2" hidden="false" customHeight="false" outlineLevel="0" collapsed="false">
      <c r="A30" s="46" t="s">
        <v>44</v>
      </c>
      <c r="B30" s="96"/>
      <c r="C30" s="96"/>
      <c r="D30" s="96"/>
      <c r="E30" s="97"/>
      <c r="F30" s="98"/>
      <c r="G30" s="98"/>
      <c r="H30" s="29"/>
      <c r="I30" s="30"/>
      <c r="J30" s="31"/>
      <c r="K30" s="32"/>
      <c r="L30" s="33"/>
      <c r="M30" s="34"/>
      <c r="N30" s="32"/>
      <c r="O30" s="33"/>
      <c r="P30" s="34"/>
      <c r="Q30" s="35"/>
      <c r="R30" s="31"/>
      <c r="S30" s="30"/>
      <c r="T30" s="3"/>
      <c r="U30" s="3"/>
      <c r="V30" s="3"/>
      <c r="W30" s="3"/>
      <c r="X30" s="3"/>
    </row>
    <row r="31" s="3" customFormat="true" ht="13.2" hidden="false" customHeight="false" outlineLevel="0" collapsed="false">
      <c r="A31" s="39" t="s">
        <v>37</v>
      </c>
      <c r="B31" s="88" t="n">
        <v>113</v>
      </c>
      <c r="C31" s="88" t="n">
        <v>53</v>
      </c>
      <c r="D31" s="88" t="n">
        <v>166</v>
      </c>
      <c r="E31" s="89" t="n">
        <v>3452</v>
      </c>
      <c r="F31" s="90" t="n">
        <v>3219</v>
      </c>
      <c r="G31" s="90" t="n">
        <v>6671</v>
      </c>
      <c r="H31" s="29" t="n">
        <v>3432</v>
      </c>
      <c r="I31" s="30" t="n">
        <v>3041</v>
      </c>
      <c r="J31" s="31" t="n">
        <v>6473</v>
      </c>
      <c r="K31" s="32" t="n">
        <v>3856</v>
      </c>
      <c r="L31" s="33" t="n">
        <v>3345</v>
      </c>
      <c r="M31" s="34" t="n">
        <v>7201</v>
      </c>
      <c r="N31" s="32" t="n">
        <v>1</v>
      </c>
      <c r="O31" s="33" t="n">
        <v>63</v>
      </c>
      <c r="P31" s="34" t="n">
        <v>64</v>
      </c>
      <c r="Q31" s="35" t="n">
        <f aca="false">SUM(N31,K31,H31,E31,B31)</f>
        <v>10854</v>
      </c>
      <c r="R31" s="31" t="n">
        <f aca="false">SUM(O31,L31,I31,F31,C31)</f>
        <v>9721</v>
      </c>
      <c r="S31" s="30" t="n">
        <f aca="false">SUM(P31,M31,J31,G31,D31)</f>
        <v>20575</v>
      </c>
      <c r="T31" s="0"/>
      <c r="U31" s="0"/>
      <c r="V31" s="0"/>
      <c r="W31" s="0"/>
      <c r="X31" s="0"/>
    </row>
    <row r="32" customFormat="false" ht="13.2" hidden="false" customHeight="false" outlineLevel="0" collapsed="false">
      <c r="A32" s="39" t="s">
        <v>38</v>
      </c>
      <c r="B32" s="88" t="n">
        <v>411</v>
      </c>
      <c r="C32" s="88" t="n">
        <v>191</v>
      </c>
      <c r="D32" s="88" t="n">
        <v>602</v>
      </c>
      <c r="E32" s="89" t="n">
        <v>10765</v>
      </c>
      <c r="F32" s="90" t="n">
        <v>11244</v>
      </c>
      <c r="G32" s="90" t="n">
        <v>22009</v>
      </c>
      <c r="H32" s="29" t="n">
        <v>10836</v>
      </c>
      <c r="I32" s="36" t="n">
        <v>11305</v>
      </c>
      <c r="J32" s="31" t="n">
        <v>22141</v>
      </c>
      <c r="K32" s="32" t="n">
        <v>11645</v>
      </c>
      <c r="L32" s="37" t="n">
        <v>11976</v>
      </c>
      <c r="M32" s="34" t="n">
        <v>23621</v>
      </c>
      <c r="N32" s="32" t="n">
        <v>44</v>
      </c>
      <c r="O32" s="33" t="n">
        <v>242</v>
      </c>
      <c r="P32" s="34" t="n">
        <v>286</v>
      </c>
      <c r="Q32" s="35" t="n">
        <f aca="false">SUM(N32,K32,H32,E32,B32)</f>
        <v>33701</v>
      </c>
      <c r="R32" s="38" t="n">
        <f aca="false">SUM(O32,L32,I32,F32,C32)</f>
        <v>34958</v>
      </c>
      <c r="S32" s="30" t="n">
        <f aca="false">SUM(P32,M32,J32,G32,D32)</f>
        <v>68659</v>
      </c>
    </row>
    <row r="33" customFormat="false" ht="13.2" hidden="false" customHeight="false" outlineLevel="0" collapsed="false">
      <c r="A33" s="39" t="s">
        <v>39</v>
      </c>
      <c r="B33" s="88" t="n">
        <v>45</v>
      </c>
      <c r="C33" s="88" t="n">
        <v>21</v>
      </c>
      <c r="D33" s="88" t="n">
        <v>66</v>
      </c>
      <c r="E33" s="89" t="n">
        <v>499</v>
      </c>
      <c r="F33" s="90" t="n">
        <v>101</v>
      </c>
      <c r="G33" s="90" t="n">
        <v>600</v>
      </c>
      <c r="H33" s="29" t="n">
        <v>722</v>
      </c>
      <c r="I33" s="36" t="n">
        <v>260</v>
      </c>
      <c r="J33" s="31" t="n">
        <v>982</v>
      </c>
      <c r="K33" s="32" t="n">
        <v>825</v>
      </c>
      <c r="L33" s="37" t="n">
        <v>431</v>
      </c>
      <c r="M33" s="34" t="n">
        <v>1256</v>
      </c>
      <c r="N33" s="32" t="n">
        <v>0</v>
      </c>
      <c r="O33" s="33" t="n">
        <v>0</v>
      </c>
      <c r="P33" s="34" t="n">
        <v>0</v>
      </c>
      <c r="Q33" s="35" t="n">
        <f aca="false">SUM(N33,K33,H33,E33,B33)</f>
        <v>2091</v>
      </c>
      <c r="R33" s="38" t="n">
        <f aca="false">SUM(O33,L33,I33,F33,C33)</f>
        <v>813</v>
      </c>
      <c r="S33" s="30" t="n">
        <f aca="false">SUM(P33,M33,J33,G33,D33)</f>
        <v>2904</v>
      </c>
    </row>
    <row r="34" customFormat="false" ht="13.2" hidden="false" customHeight="false" outlineLevel="0" collapsed="false">
      <c r="A34" s="39" t="s">
        <v>40</v>
      </c>
      <c r="B34" s="88" t="n">
        <v>60</v>
      </c>
      <c r="C34" s="88" t="n">
        <v>55</v>
      </c>
      <c r="D34" s="88" t="n">
        <v>115</v>
      </c>
      <c r="E34" s="89" t="n">
        <v>552</v>
      </c>
      <c r="F34" s="90" t="n">
        <v>315</v>
      </c>
      <c r="G34" s="90" t="n">
        <v>867</v>
      </c>
      <c r="H34" s="29" t="n">
        <v>636</v>
      </c>
      <c r="I34" s="36" t="n">
        <v>477</v>
      </c>
      <c r="J34" s="31" t="n">
        <v>1113</v>
      </c>
      <c r="K34" s="32" t="n">
        <v>693</v>
      </c>
      <c r="L34" s="37" t="n">
        <v>532</v>
      </c>
      <c r="M34" s="34" t="n">
        <v>1225</v>
      </c>
      <c r="N34" s="32" t="n">
        <v>0</v>
      </c>
      <c r="O34" s="33" t="n">
        <v>0</v>
      </c>
      <c r="P34" s="34" t="n">
        <v>0</v>
      </c>
      <c r="Q34" s="35" t="n">
        <f aca="false">SUM(N34,K34,H34,E34,B34)</f>
        <v>1941</v>
      </c>
      <c r="R34" s="38" t="n">
        <f aca="false">SUM(O34,L34,I34,F34,C34)</f>
        <v>1379</v>
      </c>
      <c r="S34" s="30" t="n">
        <f aca="false">SUM(P34,M34,J34,G34,D34)</f>
        <v>3320</v>
      </c>
    </row>
    <row r="35" customFormat="false" ht="13.2" hidden="false" customHeight="false" outlineLevel="0" collapsed="false">
      <c r="A35" s="40" t="s">
        <v>28</v>
      </c>
      <c r="B35" s="92" t="n">
        <v>629</v>
      </c>
      <c r="C35" s="93" t="n">
        <v>320</v>
      </c>
      <c r="D35" s="93" t="n">
        <v>949</v>
      </c>
      <c r="E35" s="94" t="n">
        <v>15268</v>
      </c>
      <c r="F35" s="95" t="n">
        <v>14879</v>
      </c>
      <c r="G35" s="95" t="n">
        <v>30147</v>
      </c>
      <c r="H35" s="41" t="n">
        <v>15626</v>
      </c>
      <c r="I35" s="42" t="n">
        <v>15083</v>
      </c>
      <c r="J35" s="42" t="n">
        <v>30709</v>
      </c>
      <c r="K35" s="43" t="n">
        <v>17019</v>
      </c>
      <c r="L35" s="44" t="n">
        <v>16284</v>
      </c>
      <c r="M35" s="44" t="n">
        <v>33303</v>
      </c>
      <c r="N35" s="43" t="n">
        <f aca="false">SUM(N31:N34)</f>
        <v>45</v>
      </c>
      <c r="O35" s="44" t="n">
        <f aca="false">SUM(O31:O34)</f>
        <v>305</v>
      </c>
      <c r="P35" s="44" t="n">
        <f aca="false">SUM(P31:P34)</f>
        <v>350</v>
      </c>
      <c r="Q35" s="41" t="n">
        <f aca="false">SUM(N35,K35,H35,E35,B35)</f>
        <v>48587</v>
      </c>
      <c r="R35" s="42" t="n">
        <f aca="false">SUM(O35,L35,I35,F35,C35)</f>
        <v>46871</v>
      </c>
      <c r="S35" s="42" t="n">
        <f aca="false">SUM(P35,M35,J35,G35,D35)</f>
        <v>95458</v>
      </c>
      <c r="T35" s="45"/>
      <c r="U35" s="45"/>
      <c r="V35" s="45"/>
      <c r="W35" s="45"/>
      <c r="X35" s="45"/>
    </row>
    <row r="36" s="45" customFormat="true" ht="13.2" hidden="false" customHeight="false" outlineLevel="0" collapsed="false">
      <c r="A36" s="46" t="s">
        <v>45</v>
      </c>
      <c r="B36" s="96"/>
      <c r="C36" s="96"/>
      <c r="D36" s="96"/>
      <c r="E36" s="97"/>
      <c r="F36" s="98"/>
      <c r="G36" s="98"/>
      <c r="H36" s="29"/>
      <c r="I36" s="30"/>
      <c r="J36" s="31"/>
      <c r="K36" s="32"/>
      <c r="L36" s="33"/>
      <c r="M36" s="34"/>
      <c r="N36" s="32"/>
      <c r="O36" s="33"/>
      <c r="P36" s="34"/>
      <c r="Q36" s="48"/>
      <c r="R36" s="34"/>
      <c r="S36" s="33"/>
      <c r="T36" s="3"/>
      <c r="U36" s="3"/>
      <c r="V36" s="3"/>
      <c r="W36" s="3"/>
      <c r="X36" s="3"/>
    </row>
    <row r="37" s="3" customFormat="true" ht="13.2" hidden="false" customHeight="false" outlineLevel="0" collapsed="false">
      <c r="A37" s="39" t="s">
        <v>37</v>
      </c>
      <c r="B37" s="88" t="n">
        <v>187</v>
      </c>
      <c r="C37" s="88" t="n">
        <v>102</v>
      </c>
      <c r="D37" s="88" t="n">
        <v>289</v>
      </c>
      <c r="E37" s="89" t="n">
        <v>1220</v>
      </c>
      <c r="F37" s="90" t="n">
        <v>1204</v>
      </c>
      <c r="G37" s="90" t="n">
        <v>2424</v>
      </c>
      <c r="H37" s="29" t="n">
        <v>1485</v>
      </c>
      <c r="I37" s="30" t="n">
        <v>1463</v>
      </c>
      <c r="J37" s="31" t="n">
        <v>2948</v>
      </c>
      <c r="K37" s="32" t="n">
        <v>1857</v>
      </c>
      <c r="L37" s="33" t="n">
        <v>1882</v>
      </c>
      <c r="M37" s="34" t="n">
        <v>3739</v>
      </c>
      <c r="N37" s="32" t="n">
        <v>0</v>
      </c>
      <c r="O37" s="33" t="n">
        <v>0</v>
      </c>
      <c r="P37" s="34" t="n">
        <v>0</v>
      </c>
      <c r="Q37" s="48" t="n">
        <f aca="false">SUM(N37,K37,H37,E37,B37)</f>
        <v>4749</v>
      </c>
      <c r="R37" s="34" t="n">
        <f aca="false">SUM(O37,L37,I37,F37,C37)</f>
        <v>4651</v>
      </c>
      <c r="S37" s="33" t="n">
        <f aca="false">SUM(P37,M37,J37,G37,D37)</f>
        <v>9400</v>
      </c>
      <c r="T37" s="0"/>
      <c r="U37" s="0"/>
      <c r="V37" s="0"/>
      <c r="W37" s="0"/>
      <c r="X37" s="0"/>
    </row>
    <row r="38" customFormat="false" ht="13.2" hidden="false" customHeight="false" outlineLevel="0" collapsed="false">
      <c r="A38" s="39" t="s">
        <v>38</v>
      </c>
      <c r="B38" s="88" t="n">
        <v>119</v>
      </c>
      <c r="C38" s="88" t="n">
        <v>25</v>
      </c>
      <c r="D38" s="88" t="n">
        <v>144</v>
      </c>
      <c r="E38" s="89" t="n">
        <v>7024</v>
      </c>
      <c r="F38" s="90" t="n">
        <v>6521</v>
      </c>
      <c r="G38" s="90" t="n">
        <v>13545</v>
      </c>
      <c r="H38" s="29" t="n">
        <v>7208</v>
      </c>
      <c r="I38" s="36" t="n">
        <v>6574</v>
      </c>
      <c r="J38" s="31" t="n">
        <v>13782</v>
      </c>
      <c r="K38" s="32" t="n">
        <v>7634</v>
      </c>
      <c r="L38" s="37" t="n">
        <v>7085</v>
      </c>
      <c r="M38" s="34" t="n">
        <v>14719</v>
      </c>
      <c r="N38" s="32" t="n">
        <v>0</v>
      </c>
      <c r="O38" s="33" t="n">
        <v>0</v>
      </c>
      <c r="P38" s="34" t="n">
        <v>0</v>
      </c>
      <c r="Q38" s="48" t="n">
        <f aca="false">SUM(N38,K38,H38,E38,B38)</f>
        <v>21985</v>
      </c>
      <c r="R38" s="49" t="n">
        <f aca="false">SUM(O38,L38,I38,F38,C38)</f>
        <v>20205</v>
      </c>
      <c r="S38" s="33" t="n">
        <f aca="false">SUM(P38,M38,J38,G38,D38)</f>
        <v>42190</v>
      </c>
    </row>
    <row r="39" customFormat="false" ht="13.2" hidden="false" customHeight="false" outlineLevel="0" collapsed="false">
      <c r="A39" s="39" t="s">
        <v>39</v>
      </c>
      <c r="B39" s="88" t="n">
        <v>73</v>
      </c>
      <c r="C39" s="88" t="n">
        <v>17</v>
      </c>
      <c r="D39" s="88" t="n">
        <v>90</v>
      </c>
      <c r="E39" s="89" t="n">
        <v>632</v>
      </c>
      <c r="F39" s="90" t="n">
        <v>282</v>
      </c>
      <c r="G39" s="90" t="n">
        <v>914</v>
      </c>
      <c r="H39" s="29" t="n">
        <v>692</v>
      </c>
      <c r="I39" s="36" t="n">
        <v>511</v>
      </c>
      <c r="J39" s="31" t="n">
        <v>1203</v>
      </c>
      <c r="K39" s="32" t="n">
        <v>922</v>
      </c>
      <c r="L39" s="37" t="n">
        <v>666</v>
      </c>
      <c r="M39" s="34" t="n">
        <v>1588</v>
      </c>
      <c r="N39" s="32" t="n">
        <v>146</v>
      </c>
      <c r="O39" s="33" t="n">
        <v>1</v>
      </c>
      <c r="P39" s="34" t="n">
        <v>147</v>
      </c>
      <c r="Q39" s="48" t="n">
        <f aca="false">SUM(N39,K39,H39,E39,B39)</f>
        <v>2465</v>
      </c>
      <c r="R39" s="49" t="n">
        <f aca="false">SUM(O39,L39,I39,F39,C39)</f>
        <v>1477</v>
      </c>
      <c r="S39" s="33" t="n">
        <f aca="false">SUM(P39,M39,J39,G39,D39)</f>
        <v>3942</v>
      </c>
    </row>
    <row r="40" customFormat="false" ht="13.2" hidden="false" customHeight="false" outlineLevel="0" collapsed="false">
      <c r="A40" s="39" t="s">
        <v>40</v>
      </c>
      <c r="B40" s="88" t="n">
        <v>0</v>
      </c>
      <c r="C40" s="88" t="n">
        <v>0</v>
      </c>
      <c r="D40" s="88" t="n">
        <v>0</v>
      </c>
      <c r="E40" s="89" t="n">
        <v>198</v>
      </c>
      <c r="F40" s="90" t="n">
        <v>220</v>
      </c>
      <c r="G40" s="90" t="n">
        <v>418</v>
      </c>
      <c r="H40" s="29" t="n">
        <v>186</v>
      </c>
      <c r="I40" s="36" t="n">
        <v>200</v>
      </c>
      <c r="J40" s="31" t="n">
        <v>386</v>
      </c>
      <c r="K40" s="32" t="n">
        <v>118</v>
      </c>
      <c r="L40" s="37" t="n">
        <v>168</v>
      </c>
      <c r="M40" s="34" t="n">
        <v>286</v>
      </c>
      <c r="N40" s="32" t="n">
        <v>0</v>
      </c>
      <c r="O40" s="33" t="n">
        <v>0</v>
      </c>
      <c r="P40" s="34" t="n">
        <v>0</v>
      </c>
      <c r="Q40" s="48" t="n">
        <f aca="false">SUM(N40,K40,H40,E40,B40)</f>
        <v>502</v>
      </c>
      <c r="R40" s="49" t="n">
        <f aca="false">SUM(O40,L40,I40,F40,C40)</f>
        <v>588</v>
      </c>
      <c r="S40" s="33" t="n">
        <f aca="false">SUM(P40,M40,J40,G40,D40)</f>
        <v>1090</v>
      </c>
    </row>
    <row r="41" customFormat="false" ht="13.2" hidden="false" customHeight="false" outlineLevel="0" collapsed="false">
      <c r="A41" s="40" t="s">
        <v>28</v>
      </c>
      <c r="B41" s="92" t="n">
        <v>379</v>
      </c>
      <c r="C41" s="93" t="n">
        <v>144</v>
      </c>
      <c r="D41" s="93" t="n">
        <v>523</v>
      </c>
      <c r="E41" s="94" t="n">
        <v>9074</v>
      </c>
      <c r="F41" s="95" t="n">
        <v>8227</v>
      </c>
      <c r="G41" s="95" t="n">
        <v>17301</v>
      </c>
      <c r="H41" s="41" t="n">
        <v>9571</v>
      </c>
      <c r="I41" s="42" t="n">
        <v>8748</v>
      </c>
      <c r="J41" s="42" t="n">
        <v>18319</v>
      </c>
      <c r="K41" s="43" t="n">
        <v>10531</v>
      </c>
      <c r="L41" s="44" t="n">
        <v>9801</v>
      </c>
      <c r="M41" s="44" t="n">
        <v>20332</v>
      </c>
      <c r="N41" s="43" t="n">
        <f aca="false">SUM(N37:N40)</f>
        <v>146</v>
      </c>
      <c r="O41" s="99" t="n">
        <f aca="false">SUM(O37:O40)</f>
        <v>1</v>
      </c>
      <c r="P41" s="44" t="n">
        <f aca="false">SUM(P37:P40)</f>
        <v>147</v>
      </c>
      <c r="Q41" s="43" t="n">
        <f aca="false">SUM(N41,K41,H41,E41,B41)</f>
        <v>29701</v>
      </c>
      <c r="R41" s="44" t="n">
        <f aca="false">SUM(O41,L41,I41,F41,C41)</f>
        <v>26921</v>
      </c>
      <c r="S41" s="44" t="n">
        <f aca="false">SUM(P41,M41,J41,G41,D41)</f>
        <v>56622</v>
      </c>
      <c r="T41" s="45"/>
      <c r="U41" s="45"/>
      <c r="V41" s="45"/>
      <c r="W41" s="45"/>
      <c r="X41" s="45"/>
    </row>
    <row r="42" s="45" customFormat="true" ht="13.2" hidden="false" customHeight="false" outlineLevel="0" collapsed="false">
      <c r="A42" s="72" t="s">
        <v>46</v>
      </c>
      <c r="B42" s="85"/>
      <c r="C42" s="86"/>
      <c r="D42" s="86"/>
      <c r="E42" s="100"/>
      <c r="F42" s="101"/>
      <c r="G42" s="101"/>
      <c r="H42" s="51"/>
      <c r="I42" s="52"/>
      <c r="J42" s="53"/>
      <c r="K42" s="54"/>
      <c r="L42" s="55"/>
      <c r="M42" s="56"/>
      <c r="N42" s="54"/>
      <c r="O42" s="55"/>
      <c r="P42" s="56"/>
      <c r="Q42" s="57"/>
      <c r="R42" s="56"/>
      <c r="S42" s="55"/>
      <c r="T42" s="3"/>
      <c r="U42" s="3"/>
      <c r="V42" s="3"/>
      <c r="W42" s="3"/>
      <c r="X42" s="3"/>
    </row>
    <row r="43" s="3" customFormat="true" ht="13.2" hidden="false" customHeight="false" outlineLevel="0" collapsed="false">
      <c r="A43" s="39" t="s">
        <v>37</v>
      </c>
      <c r="B43" s="87" t="n">
        <f aca="false">SUM(B37,B31,B25,B20,B14,B8)</f>
        <v>915</v>
      </c>
      <c r="C43" s="88" t="n">
        <f aca="false">SUM(C37,C31,C25,C20,C14,C8)</f>
        <v>437</v>
      </c>
      <c r="D43" s="88" t="n">
        <f aca="false">SUM(D37,D31,D25,D20,D14,D8)</f>
        <v>1352</v>
      </c>
      <c r="E43" s="89" t="n">
        <f aca="false">SUM(E37,E31,E25,E20,E14,E8)</f>
        <v>12365</v>
      </c>
      <c r="F43" s="90" t="n">
        <f aca="false">SUM(F37,F31,F25,F20,F14,F8)</f>
        <v>12026</v>
      </c>
      <c r="G43" s="90" t="n">
        <f aca="false">SUM(G37,G31,G25,G20,G14,G8)</f>
        <v>24391</v>
      </c>
      <c r="H43" s="29" t="n">
        <f aca="false">SUM(H37,H31,H25,H20,H14,H8)</f>
        <v>12914</v>
      </c>
      <c r="I43" s="30" t="n">
        <f aca="false">SUM(I37,I31,I25,I20,I14,I8)</f>
        <v>12247</v>
      </c>
      <c r="J43" s="31" t="n">
        <f aca="false">SUM(J37,J31,J25,J20,J14,J8)</f>
        <v>25161</v>
      </c>
      <c r="K43" s="32" t="n">
        <f aca="false">SUM(K37,K31,K25,K20,K14,K8)</f>
        <v>14010</v>
      </c>
      <c r="L43" s="33" t="n">
        <f aca="false">SUM(L37,L31,L25,L20,L14,L8)</f>
        <v>13464</v>
      </c>
      <c r="M43" s="34" t="n">
        <f aca="false">SUM(M37,M31,M25,M20,M14,M8)</f>
        <v>27474</v>
      </c>
      <c r="N43" s="32" t="n">
        <f aca="false">SUM(N37,N31,N25,N20,N14,N8)</f>
        <v>28</v>
      </c>
      <c r="O43" s="33" t="n">
        <f aca="false">SUM(O37,O31,O25,O20,O14,O8)</f>
        <v>63</v>
      </c>
      <c r="P43" s="33" t="n">
        <f aca="false">SUM(P37,P31,P25,P20,P14,P8)</f>
        <v>91</v>
      </c>
      <c r="Q43" s="48" t="n">
        <f aca="false">SUM(N43,K43,H43,E43,B43)</f>
        <v>40232</v>
      </c>
      <c r="R43" s="34" t="n">
        <f aca="false">SUM(O43,L43,I43,F43,C43)</f>
        <v>38237</v>
      </c>
      <c r="S43" s="33" t="n">
        <f aca="false">SUM(P43,M43,J43,G43,D43)</f>
        <v>78469</v>
      </c>
      <c r="T43" s="0"/>
      <c r="U43" s="0"/>
      <c r="V43" s="0"/>
      <c r="W43" s="0"/>
      <c r="X43" s="0"/>
    </row>
    <row r="44" customFormat="false" ht="13.2" hidden="false" customHeight="false" outlineLevel="0" collapsed="false">
      <c r="A44" s="39" t="s">
        <v>38</v>
      </c>
      <c r="B44" s="87" t="n">
        <f aca="false">SUM(B9,B15,B21,B26,B32,B38)</f>
        <v>1249</v>
      </c>
      <c r="C44" s="88" t="n">
        <f aca="false">SUM(C9,C15,C21,C26,C32,C38)</f>
        <v>677</v>
      </c>
      <c r="D44" s="88" t="n">
        <f aca="false">SUM(D9,D15,D21,D26,D32,D38)</f>
        <v>1926</v>
      </c>
      <c r="E44" s="89" t="n">
        <f aca="false">SUM(E9,E15,E21,E26,E32,E38)</f>
        <v>49269</v>
      </c>
      <c r="F44" s="90" t="n">
        <f aca="false">SUM(F9,F15,F21,F26,F32,F38)</f>
        <v>49973</v>
      </c>
      <c r="G44" s="90" t="n">
        <f aca="false">SUM(G9,G15,G21,G26,G32,G38)</f>
        <v>99242</v>
      </c>
      <c r="H44" s="29" t="n">
        <f aca="false">SUM(H9,H15,H21,H26,H32,H38)</f>
        <v>49647</v>
      </c>
      <c r="I44" s="36" t="n">
        <f aca="false">SUM(I9,I15,I21,I26,I32,I38)</f>
        <v>50337</v>
      </c>
      <c r="J44" s="31" t="n">
        <f aca="false">SUM(J9,J15,J21,J26,J32,J38)</f>
        <v>99984</v>
      </c>
      <c r="K44" s="32" t="n">
        <f aca="false">SUM(K9,K15,K21,K26,K32,K38)</f>
        <v>52831</v>
      </c>
      <c r="L44" s="37" t="n">
        <f aca="false">SUM(L9,L15,L21,L26,L32,L38)</f>
        <v>54006</v>
      </c>
      <c r="M44" s="34" t="n">
        <f aca="false">SUM(M9,M15,M21,M26,M32,M38)</f>
        <v>106837</v>
      </c>
      <c r="N44" s="32" t="n">
        <f aca="false">SUM(N9,N15,N21,N26,N32,N38)</f>
        <v>156</v>
      </c>
      <c r="O44" s="33" t="n">
        <f aca="false">SUM(O9,O15,O21,O26,O32,O38)</f>
        <v>499</v>
      </c>
      <c r="P44" s="33" t="n">
        <f aca="false">SUM(P9,P15,P21,P26,P32,P38)</f>
        <v>655</v>
      </c>
      <c r="Q44" s="48" t="n">
        <f aca="false">SUM(N44,K44,H44,E44,B44)</f>
        <v>153152</v>
      </c>
      <c r="R44" s="49" t="n">
        <f aca="false">SUM(O44,L44,I44,F44,C44)</f>
        <v>155492</v>
      </c>
      <c r="S44" s="33" t="n">
        <f aca="false">SUM(P44,M44,J44,G44,D44)</f>
        <v>308644</v>
      </c>
    </row>
    <row r="45" customFormat="false" ht="13.2" hidden="false" customHeight="false" outlineLevel="0" collapsed="false">
      <c r="A45" s="39" t="s">
        <v>39</v>
      </c>
      <c r="B45" s="87" t="n">
        <f aca="false">SUM(B10,B16,B27,B33,B39)</f>
        <v>136</v>
      </c>
      <c r="C45" s="88" t="n">
        <f aca="false">SUM(C10,C16,C27,C33,C39)</f>
        <v>61</v>
      </c>
      <c r="D45" s="88" t="n">
        <f aca="false">SUM(D10,D16,D27,D33,D39)</f>
        <v>197</v>
      </c>
      <c r="E45" s="89" t="n">
        <f aca="false">SUM(E10,E16,E27,E33,E39)</f>
        <v>2239</v>
      </c>
      <c r="F45" s="90" t="n">
        <f aca="false">SUM(F10,F16,F27,F33,F39)</f>
        <v>900</v>
      </c>
      <c r="G45" s="90" t="n">
        <f aca="false">SUM(G10,G16,G27,G33,G39)</f>
        <v>3139</v>
      </c>
      <c r="H45" s="29" t="n">
        <f aca="false">SUM(H10,H16,H27,H33,H39)</f>
        <v>2854</v>
      </c>
      <c r="I45" s="36" t="n">
        <f aca="false">SUM(I10,I16,I27,I33,I39)</f>
        <v>1485</v>
      </c>
      <c r="J45" s="31" t="n">
        <f aca="false">SUM(J10,J16,J27,J33,J39)</f>
        <v>4339</v>
      </c>
      <c r="K45" s="32" t="n">
        <f aca="false">SUM(K10,K16,K27,K33,K39)</f>
        <v>3511</v>
      </c>
      <c r="L45" s="37" t="n">
        <f aca="false">SUM(L10,L16,L27,L33,L39)</f>
        <v>1884</v>
      </c>
      <c r="M45" s="34" t="n">
        <f aca="false">SUM(M10,M16,M27,M33,M39)</f>
        <v>5395</v>
      </c>
      <c r="N45" s="32" t="n">
        <f aca="false">SUM(N10,N16,N27,N33,N39)</f>
        <v>146</v>
      </c>
      <c r="O45" s="33" t="n">
        <f aca="false">SUM(O10,O16,O27,O33,O39)</f>
        <v>1</v>
      </c>
      <c r="P45" s="33" t="n">
        <f aca="false">SUM(P10,P16,P27,P33,P39)</f>
        <v>147</v>
      </c>
      <c r="Q45" s="48" t="n">
        <f aca="false">SUM(N45,K45,H45,E45,B45)</f>
        <v>8886</v>
      </c>
      <c r="R45" s="49" t="n">
        <f aca="false">SUM(O45,L45,I45,F45,C45)</f>
        <v>4331</v>
      </c>
      <c r="S45" s="33" t="n">
        <f aca="false">SUM(P45,M45,J45,G45,D45)</f>
        <v>13217</v>
      </c>
    </row>
    <row r="46" customFormat="false" ht="13.2" hidden="false" customHeight="false" outlineLevel="0" collapsed="false">
      <c r="A46" s="39" t="s">
        <v>40</v>
      </c>
      <c r="B46" s="87" t="n">
        <f aca="false">SUM(B40,B34,B28,B22,B17,B11)</f>
        <v>391</v>
      </c>
      <c r="C46" s="88" t="n">
        <f aca="false">SUM(C40,C34,C28,C22,C17,C11)</f>
        <v>247</v>
      </c>
      <c r="D46" s="88" t="n">
        <f aca="false">SUM(D40,D34,D28,D22,D17,D11)</f>
        <v>638</v>
      </c>
      <c r="E46" s="89" t="n">
        <f aca="false">SUM(E40,E34,E28,E22,E17,E11)</f>
        <v>3064</v>
      </c>
      <c r="F46" s="90" t="n">
        <f aca="false">SUM(F40,F34,F28,F22,F17,F11)</f>
        <v>1829</v>
      </c>
      <c r="G46" s="90" t="n">
        <f aca="false">SUM(G40,G34,G28,G22,G17,G11)</f>
        <v>4893</v>
      </c>
      <c r="H46" s="29" t="n">
        <f aca="false">SUM(H40,H34,H28,H22,H17,H11)</f>
        <v>3465</v>
      </c>
      <c r="I46" s="36" t="n">
        <f aca="false">SUM(I40,I34,I28,I22,I17,I11)</f>
        <v>2239</v>
      </c>
      <c r="J46" s="31" t="n">
        <f aca="false">SUM(J40,J34,J28,J22,J17,J11)</f>
        <v>5704</v>
      </c>
      <c r="K46" s="32" t="n">
        <f aca="false">SUM(K40,K34,K28,K22,K17,K11)</f>
        <v>3919</v>
      </c>
      <c r="L46" s="37" t="n">
        <f aca="false">SUM(L40,L34,L28,L22,L17,L11)</f>
        <v>2641</v>
      </c>
      <c r="M46" s="34" t="n">
        <f aca="false">SUM(M40,M34,M28,M22,M17,M11)</f>
        <v>6560</v>
      </c>
      <c r="N46" s="32" t="n">
        <f aca="false">SUM(N40,N34,N28,N22,N17,N11)</f>
        <v>102</v>
      </c>
      <c r="O46" s="33" t="n">
        <f aca="false">SUM(O40,O34,O28,O22,O17,O11)</f>
        <v>1</v>
      </c>
      <c r="P46" s="33" t="n">
        <f aca="false">SUM(P40,P34,P28,P22,P17,P11)</f>
        <v>103</v>
      </c>
      <c r="Q46" s="48" t="n">
        <f aca="false">SUM(N46,K46,H46,E46,B46)</f>
        <v>10941</v>
      </c>
      <c r="R46" s="49" t="n">
        <f aca="false">SUM(O46,L46,I46,F46,C46)</f>
        <v>6957</v>
      </c>
      <c r="S46" s="33" t="n">
        <f aca="false">SUM(P46,M46,J46,G46,D46)</f>
        <v>17898</v>
      </c>
    </row>
    <row r="47" customFormat="false" ht="13.2" hidden="false" customHeight="false" outlineLevel="0" collapsed="false">
      <c r="A47" s="40" t="s">
        <v>28</v>
      </c>
      <c r="B47" s="92" t="n">
        <f aca="false">SUM(B43:B46)</f>
        <v>2691</v>
      </c>
      <c r="C47" s="93" t="n">
        <f aca="false">SUM(C43:C46)</f>
        <v>1422</v>
      </c>
      <c r="D47" s="93" t="n">
        <f aca="false">SUM(D43:D46)</f>
        <v>4113</v>
      </c>
      <c r="E47" s="94" t="n">
        <f aca="false">SUM(E43:E46)</f>
        <v>66937</v>
      </c>
      <c r="F47" s="95" t="n">
        <f aca="false">SUM(F43:F46)</f>
        <v>64728</v>
      </c>
      <c r="G47" s="95" t="n">
        <f aca="false">SUM(G43:G46)</f>
        <v>131665</v>
      </c>
      <c r="H47" s="41" t="n">
        <f aca="false">SUM(H43:H46)</f>
        <v>68880</v>
      </c>
      <c r="I47" s="42" t="n">
        <f aca="false">SUM(I43:I46)</f>
        <v>66308</v>
      </c>
      <c r="J47" s="42" t="n">
        <f aca="false">SUM(J43:J46)</f>
        <v>135188</v>
      </c>
      <c r="K47" s="43" t="n">
        <f aca="false">SUM(K43:K46)</f>
        <v>74271</v>
      </c>
      <c r="L47" s="44" t="n">
        <f aca="false">SUM(L43:L46)</f>
        <v>71995</v>
      </c>
      <c r="M47" s="44" t="n">
        <f aca="false">SUM(M43:M46)</f>
        <v>146266</v>
      </c>
      <c r="N47" s="43" t="n">
        <f aca="false">SUM(N43:N46)</f>
        <v>432</v>
      </c>
      <c r="O47" s="44" t="n">
        <f aca="false">SUM(O43:O46)</f>
        <v>564</v>
      </c>
      <c r="P47" s="44" t="n">
        <f aca="false">SUM(P43:P46)</f>
        <v>996</v>
      </c>
      <c r="Q47" s="43" t="n">
        <f aca="false">SUM(N47,K47,H47,E47,B47)</f>
        <v>213211</v>
      </c>
      <c r="R47" s="44" t="n">
        <f aca="false">SUM(O47,L47,I47,F47,C47)</f>
        <v>205017</v>
      </c>
      <c r="S47" s="44" t="n">
        <f aca="false">SUM(P47,M47,J47,G47,D47)</f>
        <v>418228</v>
      </c>
      <c r="T47" s="45"/>
    </row>
    <row r="48" customFormat="false" ht="13.2" hidden="false" customHeight="false" outlineLevel="0" collapsed="false">
      <c r="A48" s="45"/>
      <c r="Q48" s="4"/>
      <c r="R48" s="4"/>
      <c r="S48" s="4"/>
      <c r="U48" s="45"/>
      <c r="V48" s="45"/>
      <c r="W48" s="45"/>
      <c r="X48" s="45"/>
    </row>
    <row r="49" s="45" customFormat="true" ht="13.2" hidden="false" customHeight="false" outlineLevel="0" collapsed="false">
      <c r="A49" s="3"/>
      <c r="B49" s="0"/>
      <c r="C49" s="0"/>
      <c r="D49" s="3"/>
      <c r="E49" s="102"/>
      <c r="F49" s="0"/>
      <c r="G49" s="3"/>
      <c r="H49" s="0"/>
      <c r="I49" s="0"/>
      <c r="J49" s="3"/>
      <c r="K49" s="4"/>
      <c r="L49" s="4"/>
      <c r="M49" s="5"/>
      <c r="N49" s="4"/>
      <c r="O49" s="5"/>
      <c r="P49" s="5"/>
      <c r="Q49" s="4"/>
      <c r="R49" s="4"/>
      <c r="S49" s="37"/>
      <c r="T49" s="0"/>
      <c r="U49" s="0"/>
      <c r="V49" s="0"/>
      <c r="W49" s="0"/>
      <c r="X49" s="0"/>
    </row>
    <row r="50" customFormat="false" ht="13.2" hidden="false" customHeight="false" outlineLevel="0" collapsed="false">
      <c r="A50" s="59"/>
      <c r="Q50" s="4"/>
      <c r="R50" s="4"/>
      <c r="S50" s="4"/>
    </row>
    <row r="51" customFormat="false" ht="13.2" hidden="false" customHeight="false" outlineLevel="0" collapsed="false">
      <c r="B51" s="103"/>
      <c r="Q51" s="4"/>
      <c r="R51" s="4"/>
      <c r="S51" s="4"/>
    </row>
    <row r="52" customFormat="false" ht="13.2" hidden="false" customHeight="false" outlineLevel="0" collapsed="false">
      <c r="Q52" s="4"/>
      <c r="R52" s="4"/>
      <c r="S52" s="4"/>
    </row>
    <row r="53" customFormat="false" ht="13.2" hidden="false" customHeight="false" outlineLevel="0" collapsed="false">
      <c r="E53" s="102"/>
    </row>
  </sheetData>
  <mergeCells count="9">
    <mergeCell ref="A2:S2"/>
    <mergeCell ref="B4:D4"/>
    <mergeCell ref="E4:G4"/>
    <mergeCell ref="H4:J4"/>
    <mergeCell ref="K4:M4"/>
    <mergeCell ref="N4:P4"/>
    <mergeCell ref="Q4:S4"/>
    <mergeCell ref="B5:D5"/>
    <mergeCell ref="N5:P5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55078125" defaultRowHeight="13.2" zeroHeight="false" outlineLevelRow="0" outlineLevelCol="0"/>
  <cols>
    <col collapsed="false" customWidth="true" hidden="false" outlineLevel="0" max="1" min="1" style="5" width="26.43"/>
    <col collapsed="false" customWidth="true" hidden="false" outlineLevel="0" max="3" min="2" style="4" width="6.99"/>
    <col collapsed="false" customWidth="true" hidden="false" outlineLevel="0" max="7" min="4" style="4" width="7.99"/>
    <col collapsed="false" customWidth="true" hidden="false" outlineLevel="0" max="24" min="8" style="4" width="9.1"/>
    <col collapsed="false" customWidth="true" hidden="false" outlineLevel="0" max="25" min="25" style="4" width="9.33"/>
    <col collapsed="false" customWidth="true" hidden="false" outlineLevel="0" max="26" min="26" style="5" width="9.33"/>
    <col collapsed="false" customWidth="true" hidden="false" outlineLevel="0" max="27" min="27" style="4" width="4.87"/>
    <col collapsed="false" customWidth="true" hidden="false" outlineLevel="0" max="30" min="28" style="4" width="7.43"/>
    <col collapsed="false" customWidth="true" hidden="false" outlineLevel="0" max="81" min="31" style="4" width="4.87"/>
    <col collapsed="false" customWidth="true" hidden="false" outlineLevel="0" max="82" min="82" style="4" width="4.99"/>
    <col collapsed="false" customWidth="true" hidden="false" outlineLevel="0" max="83" min="83" style="4" width="10.55"/>
    <col collapsed="false" customWidth="true" hidden="false" outlineLevel="0" max="84" min="84" style="4" width="4.99"/>
    <col collapsed="false" customWidth="true" hidden="false" outlineLevel="0" max="85" min="85" style="4" width="10.55"/>
    <col collapsed="false" customWidth="true" hidden="false" outlineLevel="0" max="86" min="86" style="4" width="4.99"/>
    <col collapsed="false" customWidth="true" hidden="false" outlineLevel="0" max="87" min="87" style="4" width="10.55"/>
    <col collapsed="false" customWidth="true" hidden="false" outlineLevel="0" max="88" min="88" style="4" width="4.99"/>
    <col collapsed="false" customWidth="true" hidden="false" outlineLevel="0" max="89" min="89" style="4" width="10.55"/>
    <col collapsed="false" customWidth="true" hidden="false" outlineLevel="0" max="90" min="90" style="4" width="4.99"/>
    <col collapsed="false" customWidth="true" hidden="false" outlineLevel="0" max="91" min="91" style="4" width="10.55"/>
    <col collapsed="false" customWidth="true" hidden="false" outlineLevel="0" max="92" min="92" style="4" width="4.99"/>
    <col collapsed="false" customWidth="true" hidden="false" outlineLevel="0" max="93" min="93" style="4" width="10.55"/>
    <col collapsed="false" customWidth="true" hidden="false" outlineLevel="0" max="94" min="94" style="4" width="4.99"/>
    <col collapsed="false" customWidth="true" hidden="false" outlineLevel="0" max="95" min="95" style="4" width="10.55"/>
    <col collapsed="false" customWidth="true" hidden="false" outlineLevel="0" max="96" min="96" style="4" width="4.99"/>
    <col collapsed="false" customWidth="true" hidden="false" outlineLevel="0" max="97" min="97" style="4" width="10.55"/>
    <col collapsed="false" customWidth="true" hidden="false" outlineLevel="0" max="98" min="98" style="4" width="4.99"/>
    <col collapsed="false" customWidth="true" hidden="false" outlineLevel="0" max="99" min="99" style="4" width="10.55"/>
    <col collapsed="false" customWidth="true" hidden="false" outlineLevel="0" max="100" min="100" style="4" width="4.99"/>
    <col collapsed="false" customWidth="true" hidden="false" outlineLevel="0" max="101" min="101" style="4" width="10.55"/>
    <col collapsed="false" customWidth="true" hidden="false" outlineLevel="0" max="102" min="102" style="4" width="4.99"/>
    <col collapsed="false" customWidth="true" hidden="false" outlineLevel="0" max="103" min="103" style="4" width="10.55"/>
    <col collapsed="false" customWidth="true" hidden="false" outlineLevel="0" max="104" min="104" style="4" width="4.99"/>
    <col collapsed="false" customWidth="true" hidden="false" outlineLevel="0" max="105" min="105" style="4" width="10.55"/>
    <col collapsed="false" customWidth="true" hidden="false" outlineLevel="0" max="106" min="106" style="4" width="4.99"/>
    <col collapsed="false" customWidth="true" hidden="false" outlineLevel="0" max="107" min="107" style="4" width="10.55"/>
    <col collapsed="false" customWidth="true" hidden="false" outlineLevel="0" max="108" min="108" style="4" width="4.99"/>
    <col collapsed="false" customWidth="true" hidden="false" outlineLevel="0" max="109" min="109" style="4" width="10.55"/>
    <col collapsed="false" customWidth="true" hidden="false" outlineLevel="0" max="110" min="110" style="4" width="4.99"/>
    <col collapsed="false" customWidth="true" hidden="false" outlineLevel="0" max="111" min="111" style="4" width="10.55"/>
    <col collapsed="false" customWidth="true" hidden="false" outlineLevel="0" max="112" min="112" style="4" width="4.99"/>
    <col collapsed="false" customWidth="true" hidden="false" outlineLevel="0" max="113" min="113" style="4" width="10.55"/>
    <col collapsed="false" customWidth="true" hidden="false" outlineLevel="0" max="114" min="114" style="4" width="4.99"/>
    <col collapsed="false" customWidth="true" hidden="false" outlineLevel="0" max="115" min="115" style="4" width="10.55"/>
    <col collapsed="false" customWidth="true" hidden="false" outlineLevel="0" max="116" min="116" style="4" width="4.99"/>
    <col collapsed="false" customWidth="true" hidden="false" outlineLevel="0" max="117" min="117" style="4" width="10.55"/>
    <col collapsed="false" customWidth="true" hidden="false" outlineLevel="0" max="118" min="118" style="4" width="4.99"/>
    <col collapsed="false" customWidth="true" hidden="false" outlineLevel="0" max="119" min="119" style="4" width="10.55"/>
    <col collapsed="false" customWidth="true" hidden="false" outlineLevel="0" max="120" min="120" style="4" width="4.99"/>
    <col collapsed="false" customWidth="true" hidden="false" outlineLevel="0" max="121" min="121" style="4" width="10.55"/>
    <col collapsed="false" customWidth="true" hidden="false" outlineLevel="0" max="122" min="122" style="4" width="4.99"/>
    <col collapsed="false" customWidth="true" hidden="false" outlineLevel="0" max="123" min="123" style="4" width="10.55"/>
    <col collapsed="false" customWidth="true" hidden="false" outlineLevel="0" max="124" min="124" style="4" width="4.99"/>
    <col collapsed="false" customWidth="true" hidden="false" outlineLevel="0" max="125" min="125" style="4" width="10.55"/>
    <col collapsed="false" customWidth="true" hidden="false" outlineLevel="0" max="126" min="126" style="4" width="4.99"/>
    <col collapsed="false" customWidth="true" hidden="false" outlineLevel="0" max="127" min="127" style="4" width="10.55"/>
    <col collapsed="false" customWidth="true" hidden="false" outlineLevel="0" max="128" min="128" style="4" width="4.99"/>
    <col collapsed="false" customWidth="true" hidden="false" outlineLevel="0" max="129" min="129" style="4" width="10.55"/>
    <col collapsed="false" customWidth="true" hidden="false" outlineLevel="0" max="130" min="130" style="4" width="4.99"/>
    <col collapsed="false" customWidth="true" hidden="false" outlineLevel="0" max="131" min="131" style="4" width="10.55"/>
    <col collapsed="false" customWidth="true" hidden="false" outlineLevel="0" max="132" min="132" style="4" width="4.99"/>
    <col collapsed="false" customWidth="true" hidden="false" outlineLevel="0" max="133" min="133" style="4" width="10.55"/>
    <col collapsed="false" customWidth="true" hidden="false" outlineLevel="0" max="134" min="134" style="4" width="4.99"/>
    <col collapsed="false" customWidth="true" hidden="false" outlineLevel="0" max="135" min="135" style="4" width="10.55"/>
    <col collapsed="false" customWidth="true" hidden="false" outlineLevel="0" max="136" min="136" style="4" width="4.99"/>
    <col collapsed="false" customWidth="true" hidden="false" outlineLevel="0" max="137" min="137" style="4" width="10.55"/>
    <col collapsed="false" customWidth="true" hidden="false" outlineLevel="0" max="138" min="138" style="4" width="4.99"/>
    <col collapsed="false" customWidth="true" hidden="false" outlineLevel="0" max="139" min="139" style="4" width="10.55"/>
    <col collapsed="false" customWidth="true" hidden="false" outlineLevel="0" max="141" min="140" style="4" width="4.99"/>
    <col collapsed="false" customWidth="true" hidden="false" outlineLevel="0" max="142" min="142" style="4" width="10.55"/>
    <col collapsed="false" customWidth="true" hidden="false" outlineLevel="0" max="143" min="143" style="4" width="4.99"/>
    <col collapsed="false" customWidth="true" hidden="false" outlineLevel="0" max="144" min="144" style="4" width="10.55"/>
    <col collapsed="false" customWidth="true" hidden="false" outlineLevel="0" max="145" min="145" style="4" width="4.99"/>
    <col collapsed="false" customWidth="true" hidden="false" outlineLevel="0" max="146" min="146" style="4" width="10.55"/>
    <col collapsed="false" customWidth="true" hidden="false" outlineLevel="0" max="147" min="147" style="4" width="4.99"/>
    <col collapsed="false" customWidth="true" hidden="false" outlineLevel="0" max="148" min="148" style="4" width="10.55"/>
    <col collapsed="false" customWidth="true" hidden="false" outlineLevel="0" max="149" min="149" style="4" width="4.99"/>
    <col collapsed="false" customWidth="true" hidden="false" outlineLevel="0" max="150" min="150" style="4" width="10.55"/>
    <col collapsed="false" customWidth="true" hidden="false" outlineLevel="0" max="151" min="151" style="4" width="4.99"/>
    <col collapsed="false" customWidth="true" hidden="false" outlineLevel="0" max="152" min="152" style="4" width="10.55"/>
    <col collapsed="false" customWidth="true" hidden="false" outlineLevel="0" max="153" min="153" style="4" width="4.99"/>
    <col collapsed="false" customWidth="true" hidden="false" outlineLevel="0" max="154" min="154" style="4" width="10.55"/>
    <col collapsed="false" customWidth="true" hidden="false" outlineLevel="0" max="155" min="155" style="4" width="4.99"/>
    <col collapsed="false" customWidth="true" hidden="false" outlineLevel="0" max="156" min="156" style="4" width="10.55"/>
    <col collapsed="false" customWidth="true" hidden="false" outlineLevel="0" max="157" min="157" style="4" width="4.99"/>
    <col collapsed="false" customWidth="true" hidden="false" outlineLevel="0" max="158" min="158" style="4" width="10.55"/>
    <col collapsed="false" customWidth="true" hidden="false" outlineLevel="0" max="159" min="159" style="4" width="4.99"/>
    <col collapsed="false" customWidth="true" hidden="false" outlineLevel="0" max="160" min="160" style="4" width="10.55"/>
    <col collapsed="false" customWidth="true" hidden="false" outlineLevel="0" max="161" min="161" style="4" width="4.99"/>
    <col collapsed="false" customWidth="true" hidden="false" outlineLevel="0" max="162" min="162" style="4" width="10.55"/>
    <col collapsed="false" customWidth="true" hidden="false" outlineLevel="0" max="163" min="163" style="4" width="4.99"/>
    <col collapsed="false" customWidth="true" hidden="false" outlineLevel="0" max="164" min="164" style="4" width="10.55"/>
    <col collapsed="false" customWidth="true" hidden="false" outlineLevel="0" max="165" min="165" style="4" width="4.99"/>
    <col collapsed="false" customWidth="true" hidden="false" outlineLevel="0" max="166" min="166" style="4" width="10.55"/>
    <col collapsed="false" customWidth="true" hidden="false" outlineLevel="0" max="167" min="167" style="4" width="3.99"/>
    <col collapsed="false" customWidth="false" hidden="false" outlineLevel="0" max="168" min="168" style="4" width="9.55"/>
    <col collapsed="false" customWidth="true" hidden="false" outlineLevel="0" max="169" min="169" style="4" width="3.99"/>
    <col collapsed="false" customWidth="false" hidden="false" outlineLevel="0" max="170" min="170" style="4" width="9.55"/>
    <col collapsed="false" customWidth="true" hidden="false" outlineLevel="0" max="171" min="171" style="4" width="3.99"/>
    <col collapsed="false" customWidth="false" hidden="false" outlineLevel="0" max="172" min="172" style="4" width="9.55"/>
    <col collapsed="false" customWidth="true" hidden="false" outlineLevel="0" max="173" min="173" style="4" width="3.99"/>
    <col collapsed="false" customWidth="false" hidden="false" outlineLevel="0" max="174" min="174" style="4" width="9.55"/>
    <col collapsed="false" customWidth="true" hidden="false" outlineLevel="0" max="175" min="175" style="4" width="3.99"/>
    <col collapsed="false" customWidth="false" hidden="false" outlineLevel="0" max="176" min="176" style="4" width="9.55"/>
    <col collapsed="false" customWidth="true" hidden="false" outlineLevel="0" max="178" min="177" style="4" width="4.99"/>
    <col collapsed="false" customWidth="false" hidden="false" outlineLevel="0" max="179" min="179" style="4" width="9.55"/>
    <col collapsed="false" customWidth="true" hidden="false" outlineLevel="0" max="180" min="180" style="4" width="3.99"/>
    <col collapsed="false" customWidth="false" hidden="false" outlineLevel="0" max="181" min="181" style="4" width="9.55"/>
    <col collapsed="false" customWidth="true" hidden="false" outlineLevel="0" max="182" min="182" style="4" width="3.99"/>
    <col collapsed="false" customWidth="false" hidden="false" outlineLevel="0" max="183" min="183" style="4" width="9.55"/>
    <col collapsed="false" customWidth="true" hidden="false" outlineLevel="0" max="184" min="184" style="4" width="3.99"/>
    <col collapsed="false" customWidth="false" hidden="false" outlineLevel="0" max="185" min="185" style="4" width="9.55"/>
    <col collapsed="false" customWidth="true" hidden="false" outlineLevel="0" max="186" min="186" style="4" width="3.99"/>
    <col collapsed="false" customWidth="false" hidden="false" outlineLevel="0" max="187" min="187" style="4" width="9.55"/>
    <col collapsed="false" customWidth="true" hidden="false" outlineLevel="0" max="188" min="188" style="4" width="3.99"/>
    <col collapsed="false" customWidth="false" hidden="false" outlineLevel="0" max="189" min="189" style="4" width="9.55"/>
    <col collapsed="false" customWidth="true" hidden="false" outlineLevel="0" max="190" min="190" style="4" width="3.99"/>
    <col collapsed="false" customWidth="false" hidden="false" outlineLevel="0" max="191" min="191" style="4" width="9.55"/>
    <col collapsed="false" customWidth="true" hidden="false" outlineLevel="0" max="192" min="192" style="4" width="3.99"/>
    <col collapsed="false" customWidth="false" hidden="false" outlineLevel="0" max="193" min="193" style="4" width="9.55"/>
    <col collapsed="false" customWidth="true" hidden="false" outlineLevel="0" max="194" min="194" style="4" width="3.99"/>
    <col collapsed="false" customWidth="false" hidden="false" outlineLevel="0" max="195" min="195" style="4" width="9.55"/>
    <col collapsed="false" customWidth="true" hidden="false" outlineLevel="0" max="196" min="196" style="4" width="3.99"/>
    <col collapsed="false" customWidth="false" hidden="false" outlineLevel="0" max="197" min="197" style="4" width="9.55"/>
    <col collapsed="false" customWidth="true" hidden="false" outlineLevel="0" max="198" min="198" style="4" width="3.99"/>
    <col collapsed="false" customWidth="false" hidden="false" outlineLevel="0" max="199" min="199" style="4" width="9.55"/>
    <col collapsed="false" customWidth="true" hidden="false" outlineLevel="0" max="200" min="200" style="4" width="3.99"/>
    <col collapsed="false" customWidth="false" hidden="false" outlineLevel="0" max="201" min="201" style="4" width="9.55"/>
    <col collapsed="false" customWidth="true" hidden="false" outlineLevel="0" max="202" min="202" style="4" width="3.99"/>
    <col collapsed="false" customWidth="false" hidden="false" outlineLevel="0" max="203" min="203" style="4" width="9.55"/>
    <col collapsed="false" customWidth="true" hidden="false" outlineLevel="0" max="204" min="204" style="4" width="3.99"/>
    <col collapsed="false" customWidth="false" hidden="false" outlineLevel="0" max="205" min="205" style="4" width="9.55"/>
    <col collapsed="false" customWidth="true" hidden="false" outlineLevel="0" max="206" min="206" style="4" width="3.99"/>
    <col collapsed="false" customWidth="false" hidden="false" outlineLevel="0" max="207" min="207" style="4" width="9.55"/>
    <col collapsed="false" customWidth="true" hidden="false" outlineLevel="0" max="208" min="208" style="4" width="3.99"/>
    <col collapsed="false" customWidth="false" hidden="false" outlineLevel="0" max="209" min="209" style="4" width="9.55"/>
    <col collapsed="false" customWidth="true" hidden="false" outlineLevel="0" max="210" min="210" style="4" width="3.99"/>
    <col collapsed="false" customWidth="false" hidden="false" outlineLevel="0" max="211" min="211" style="4" width="9.55"/>
    <col collapsed="false" customWidth="true" hidden="false" outlineLevel="0" max="212" min="212" style="4" width="3.99"/>
    <col collapsed="false" customWidth="false" hidden="false" outlineLevel="0" max="213" min="213" style="4" width="9.55"/>
    <col collapsed="false" customWidth="true" hidden="false" outlineLevel="0" max="214" min="214" style="4" width="3.99"/>
    <col collapsed="false" customWidth="false" hidden="false" outlineLevel="0" max="215" min="215" style="4" width="9.55"/>
    <col collapsed="false" customWidth="true" hidden="false" outlineLevel="0" max="216" min="216" style="4" width="3.99"/>
    <col collapsed="false" customWidth="false" hidden="false" outlineLevel="0" max="217" min="217" style="4" width="9.55"/>
    <col collapsed="false" customWidth="true" hidden="false" outlineLevel="0" max="218" min="218" style="4" width="3.99"/>
    <col collapsed="false" customWidth="false" hidden="false" outlineLevel="0" max="219" min="219" style="4" width="9.55"/>
    <col collapsed="false" customWidth="true" hidden="false" outlineLevel="0" max="220" min="220" style="4" width="3.99"/>
    <col collapsed="false" customWidth="false" hidden="false" outlineLevel="0" max="221" min="221" style="4" width="9.55"/>
    <col collapsed="false" customWidth="true" hidden="false" outlineLevel="0" max="222" min="222" style="4" width="3.99"/>
    <col collapsed="false" customWidth="false" hidden="false" outlineLevel="0" max="223" min="223" style="4" width="9.55"/>
    <col collapsed="false" customWidth="true" hidden="false" outlineLevel="0" max="224" min="224" style="4" width="3.99"/>
    <col collapsed="false" customWidth="false" hidden="false" outlineLevel="0" max="225" min="225" style="4" width="9.55"/>
    <col collapsed="false" customWidth="true" hidden="false" outlineLevel="0" max="226" min="226" style="4" width="3.99"/>
    <col collapsed="false" customWidth="false" hidden="false" outlineLevel="0" max="227" min="227" style="4" width="9.55"/>
    <col collapsed="false" customWidth="true" hidden="false" outlineLevel="0" max="228" min="228" style="4" width="3.99"/>
    <col collapsed="false" customWidth="false" hidden="false" outlineLevel="0" max="229" min="229" style="4" width="9.55"/>
    <col collapsed="false" customWidth="true" hidden="false" outlineLevel="0" max="230" min="230" style="4" width="3.99"/>
    <col collapsed="false" customWidth="false" hidden="false" outlineLevel="0" max="231" min="231" style="4" width="9.55"/>
    <col collapsed="false" customWidth="true" hidden="false" outlineLevel="0" max="232" min="232" style="4" width="3.99"/>
    <col collapsed="false" customWidth="false" hidden="false" outlineLevel="0" max="233" min="233" style="4" width="9.55"/>
    <col collapsed="false" customWidth="true" hidden="false" outlineLevel="0" max="234" min="234" style="4" width="3.99"/>
    <col collapsed="false" customWidth="false" hidden="false" outlineLevel="0" max="235" min="235" style="4" width="9.55"/>
    <col collapsed="false" customWidth="true" hidden="false" outlineLevel="0" max="236" min="236" style="4" width="3.99"/>
    <col collapsed="false" customWidth="false" hidden="false" outlineLevel="0" max="237" min="237" style="4" width="9.55"/>
    <col collapsed="false" customWidth="true" hidden="false" outlineLevel="0" max="238" min="238" style="4" width="3.99"/>
    <col collapsed="false" customWidth="false" hidden="false" outlineLevel="0" max="239" min="239" style="4" width="9.55"/>
    <col collapsed="false" customWidth="true" hidden="false" outlineLevel="0" max="240" min="240" style="4" width="3.99"/>
    <col collapsed="false" customWidth="false" hidden="false" outlineLevel="0" max="241" min="241" style="4" width="9.55"/>
    <col collapsed="false" customWidth="true" hidden="false" outlineLevel="0" max="242" min="242" style="4" width="3.99"/>
    <col collapsed="false" customWidth="false" hidden="false" outlineLevel="0" max="243" min="243" style="4" width="9.55"/>
    <col collapsed="false" customWidth="true" hidden="false" outlineLevel="0" max="244" min="244" style="4" width="3.99"/>
    <col collapsed="false" customWidth="false" hidden="false" outlineLevel="0" max="245" min="245" style="4" width="9.55"/>
    <col collapsed="false" customWidth="true" hidden="false" outlineLevel="0" max="246" min="246" style="4" width="3.99"/>
    <col collapsed="false" customWidth="false" hidden="false" outlineLevel="0" max="247" min="247" style="4" width="9.55"/>
    <col collapsed="false" customWidth="true" hidden="false" outlineLevel="0" max="248" min="248" style="4" width="3.99"/>
    <col collapsed="false" customWidth="false" hidden="false" outlineLevel="0" max="249" min="249" style="4" width="9.55"/>
    <col collapsed="false" customWidth="true" hidden="false" outlineLevel="0" max="250" min="250" style="4" width="3.99"/>
    <col collapsed="false" customWidth="false" hidden="false" outlineLevel="0" max="257" min="251" style="4" width="9.55"/>
  </cols>
  <sheetData>
    <row r="1" customFormat="false" ht="13.2" hidden="false" customHeight="false" outlineLevel="0" collapsed="false">
      <c r="A1" s="6" t="s">
        <v>20</v>
      </c>
    </row>
    <row r="2" customFormat="false" ht="13.2" hidden="false" customHeight="false" outlineLevel="0" collapsed="false">
      <c r="A2" s="104" t="s">
        <v>6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3.8" hidden="false" customHeight="false" outlineLevel="0" collapsed="false">
      <c r="A3" s="105"/>
    </row>
    <row r="4" customFormat="false" ht="13.2" hidden="false" customHeight="false" outlineLevel="0" collapsed="false">
      <c r="A4" s="106"/>
      <c r="B4" s="107" t="str">
        <f aca="false">D4+1&amp;" en later"</f>
        <v>2005 en later</v>
      </c>
      <c r="C4" s="107"/>
      <c r="D4" s="107" t="n">
        <v>2004</v>
      </c>
      <c r="E4" s="107"/>
      <c r="F4" s="107" t="n">
        <f aca="false">D4-1</f>
        <v>2003</v>
      </c>
      <c r="G4" s="107"/>
      <c r="H4" s="107" t="n">
        <f aca="false">F4-1</f>
        <v>2002</v>
      </c>
      <c r="I4" s="107"/>
      <c r="J4" s="107" t="n">
        <f aca="false">H4-1</f>
        <v>2001</v>
      </c>
      <c r="K4" s="107"/>
      <c r="L4" s="107" t="n">
        <f aca="false">J4-1</f>
        <v>2000</v>
      </c>
      <c r="M4" s="107"/>
      <c r="N4" s="107" t="n">
        <f aca="false">L4-1</f>
        <v>1999</v>
      </c>
      <c r="O4" s="107"/>
      <c r="P4" s="107" t="n">
        <f aca="false">N4-1</f>
        <v>1998</v>
      </c>
      <c r="Q4" s="107"/>
      <c r="R4" s="107" t="n">
        <f aca="false">P4-1</f>
        <v>1997</v>
      </c>
      <c r="S4" s="107"/>
      <c r="T4" s="107" t="n">
        <f aca="false">R4-1</f>
        <v>1996</v>
      </c>
      <c r="U4" s="107"/>
      <c r="V4" s="107" t="str">
        <f aca="false">T4-1&amp;" "&amp;"en vroeger"</f>
        <v>1995 en vroeger</v>
      </c>
      <c r="W4" s="107"/>
      <c r="X4" s="108" t="s">
        <v>68</v>
      </c>
      <c r="Y4" s="108"/>
      <c r="Z4" s="108"/>
    </row>
    <row r="5" customFormat="false" ht="13.2" hidden="false" customHeight="false" outlineLevel="0" collapsed="false">
      <c r="A5" s="109"/>
      <c r="B5" s="20" t="s">
        <v>33</v>
      </c>
      <c r="C5" s="21" t="s">
        <v>34</v>
      </c>
      <c r="D5" s="20" t="s">
        <v>33</v>
      </c>
      <c r="E5" s="21" t="s">
        <v>34</v>
      </c>
      <c r="F5" s="20" t="s">
        <v>33</v>
      </c>
      <c r="G5" s="21" t="s">
        <v>34</v>
      </c>
      <c r="H5" s="20" t="s">
        <v>33</v>
      </c>
      <c r="I5" s="21" t="s">
        <v>34</v>
      </c>
      <c r="J5" s="20" t="s">
        <v>33</v>
      </c>
      <c r="K5" s="21" t="s">
        <v>34</v>
      </c>
      <c r="L5" s="20" t="s">
        <v>33</v>
      </c>
      <c r="M5" s="21" t="s">
        <v>34</v>
      </c>
      <c r="N5" s="20" t="s">
        <v>33</v>
      </c>
      <c r="O5" s="21" t="s">
        <v>34</v>
      </c>
      <c r="P5" s="20" t="s">
        <v>33</v>
      </c>
      <c r="Q5" s="21" t="s">
        <v>34</v>
      </c>
      <c r="R5" s="20" t="s">
        <v>33</v>
      </c>
      <c r="S5" s="21" t="s">
        <v>34</v>
      </c>
      <c r="T5" s="20" t="s">
        <v>33</v>
      </c>
      <c r="U5" s="21" t="s">
        <v>34</v>
      </c>
      <c r="V5" s="20" t="s">
        <v>33</v>
      </c>
      <c r="W5" s="21" t="s">
        <v>34</v>
      </c>
      <c r="X5" s="20" t="s">
        <v>33</v>
      </c>
      <c r="Y5" s="21" t="s">
        <v>34</v>
      </c>
      <c r="Z5" s="21" t="s">
        <v>35</v>
      </c>
    </row>
    <row r="6" s="5" customFormat="true" ht="13.2" hidden="false" customHeight="false" outlineLevel="0" collapsed="false">
      <c r="A6" s="110" t="s">
        <v>69</v>
      </c>
      <c r="B6" s="111"/>
      <c r="C6" s="112"/>
      <c r="D6" s="111"/>
      <c r="E6" s="112"/>
      <c r="F6" s="111"/>
      <c r="G6" s="112"/>
      <c r="H6" s="111"/>
      <c r="I6" s="112"/>
      <c r="J6" s="111"/>
      <c r="K6" s="112"/>
      <c r="L6" s="111"/>
      <c r="M6" s="112"/>
      <c r="N6" s="111"/>
      <c r="O6" s="112"/>
      <c r="P6" s="111"/>
      <c r="Q6" s="112"/>
      <c r="R6" s="111"/>
      <c r="S6" s="112"/>
      <c r="T6" s="111"/>
      <c r="U6" s="112"/>
      <c r="V6" s="111"/>
      <c r="W6" s="112"/>
      <c r="X6" s="111"/>
      <c r="Y6" s="112"/>
      <c r="Z6" s="112"/>
    </row>
    <row r="7" customFormat="false" ht="13.2" hidden="false" customHeight="false" outlineLevel="0" collapsed="false">
      <c r="A7" s="113" t="s">
        <v>37</v>
      </c>
      <c r="B7" s="32" t="n">
        <v>1</v>
      </c>
      <c r="C7" s="33" t="n">
        <v>0</v>
      </c>
      <c r="D7" s="32" t="n">
        <v>16</v>
      </c>
      <c r="E7" s="33" t="n">
        <v>15</v>
      </c>
      <c r="F7" s="32" t="n">
        <v>89</v>
      </c>
      <c r="G7" s="33" t="n">
        <v>54</v>
      </c>
      <c r="H7" s="32" t="n">
        <v>114</v>
      </c>
      <c r="I7" s="33" t="n">
        <v>69</v>
      </c>
      <c r="J7" s="32" t="n">
        <v>124</v>
      </c>
      <c r="K7" s="33" t="n">
        <v>76</v>
      </c>
      <c r="L7" s="32" t="n">
        <v>158</v>
      </c>
      <c r="M7" s="33" t="n">
        <v>67</v>
      </c>
      <c r="N7" s="32" t="n">
        <v>223</v>
      </c>
      <c r="O7" s="33" t="n">
        <v>71</v>
      </c>
      <c r="P7" s="32" t="n">
        <v>150</v>
      </c>
      <c r="Q7" s="33" t="n">
        <v>58</v>
      </c>
      <c r="R7" s="32" t="n">
        <v>31</v>
      </c>
      <c r="S7" s="33" t="n">
        <v>24</v>
      </c>
      <c r="T7" s="32" t="n">
        <v>4</v>
      </c>
      <c r="U7" s="33" t="n">
        <v>2</v>
      </c>
      <c r="V7" s="32" t="n">
        <v>5</v>
      </c>
      <c r="W7" s="33" t="n">
        <v>1</v>
      </c>
      <c r="X7" s="48" t="n">
        <f aca="false">SUM(V7,T7,R7,P7,N7,L7,J7,H7,F7,D7,B7)</f>
        <v>915</v>
      </c>
      <c r="Y7" s="34" t="n">
        <f aca="false">SUM(W7,U7,S7,Q7,O7,M7,K7,I7,G7,E7,C7)</f>
        <v>437</v>
      </c>
      <c r="Z7" s="34" t="n">
        <f aca="false">SUM(X7:Y7)</f>
        <v>1352</v>
      </c>
    </row>
    <row r="8" customFormat="false" ht="13.2" hidden="false" customHeight="false" outlineLevel="0" collapsed="false">
      <c r="A8" s="113" t="s">
        <v>38</v>
      </c>
      <c r="B8" s="32" t="n">
        <v>1</v>
      </c>
      <c r="C8" s="37" t="n">
        <v>1</v>
      </c>
      <c r="D8" s="32" t="n">
        <v>28</v>
      </c>
      <c r="E8" s="37" t="n">
        <v>14</v>
      </c>
      <c r="F8" s="32" t="n">
        <v>115</v>
      </c>
      <c r="G8" s="37" t="n">
        <v>98</v>
      </c>
      <c r="H8" s="32" t="n">
        <v>138</v>
      </c>
      <c r="I8" s="37" t="n">
        <v>124</v>
      </c>
      <c r="J8" s="32" t="n">
        <v>160</v>
      </c>
      <c r="K8" s="37" t="n">
        <v>93</v>
      </c>
      <c r="L8" s="32" t="n">
        <v>220</v>
      </c>
      <c r="M8" s="37" t="n">
        <v>127</v>
      </c>
      <c r="N8" s="32" t="n">
        <v>347</v>
      </c>
      <c r="O8" s="37" t="n">
        <v>105</v>
      </c>
      <c r="P8" s="32" t="n">
        <v>198</v>
      </c>
      <c r="Q8" s="37" t="n">
        <v>89</v>
      </c>
      <c r="R8" s="32" t="n">
        <v>27</v>
      </c>
      <c r="S8" s="37" t="n">
        <v>25</v>
      </c>
      <c r="T8" s="32" t="n">
        <v>7</v>
      </c>
      <c r="U8" s="37" t="n">
        <v>1</v>
      </c>
      <c r="V8" s="32" t="n">
        <v>8</v>
      </c>
      <c r="W8" s="37" t="n">
        <v>0</v>
      </c>
      <c r="X8" s="48" t="n">
        <f aca="false">SUM(V8,T8,R8,P8,N8,L8,J8,H8,F8,D8,B8)</f>
        <v>1249</v>
      </c>
      <c r="Y8" s="49" t="n">
        <f aca="false">SUM(W8,U8,S8,Q8,O8,M8,K8,I8,G8,E8,C8)</f>
        <v>677</v>
      </c>
      <c r="Z8" s="33" t="n">
        <f aca="false">SUM(X8:Y8)</f>
        <v>1926</v>
      </c>
    </row>
    <row r="9" customFormat="false" ht="13.2" hidden="false" customHeight="false" outlineLevel="0" collapsed="false">
      <c r="A9" s="113" t="s">
        <v>39</v>
      </c>
      <c r="B9" s="32" t="n">
        <v>0</v>
      </c>
      <c r="C9" s="37" t="n">
        <v>0</v>
      </c>
      <c r="D9" s="32" t="n">
        <v>2</v>
      </c>
      <c r="E9" s="37" t="n">
        <v>1</v>
      </c>
      <c r="F9" s="32" t="n">
        <v>11</v>
      </c>
      <c r="G9" s="37" t="n">
        <v>7</v>
      </c>
      <c r="H9" s="32" t="n">
        <v>11</v>
      </c>
      <c r="I9" s="37" t="n">
        <v>8</v>
      </c>
      <c r="J9" s="32" t="n">
        <v>15</v>
      </c>
      <c r="K9" s="37" t="n">
        <v>10</v>
      </c>
      <c r="L9" s="32" t="n">
        <v>22</v>
      </c>
      <c r="M9" s="37" t="n">
        <v>15</v>
      </c>
      <c r="N9" s="32" t="n">
        <v>48</v>
      </c>
      <c r="O9" s="37" t="n">
        <v>12</v>
      </c>
      <c r="P9" s="32" t="n">
        <v>23</v>
      </c>
      <c r="Q9" s="37" t="n">
        <v>7</v>
      </c>
      <c r="R9" s="32" t="n">
        <v>4</v>
      </c>
      <c r="S9" s="37" t="n">
        <v>1</v>
      </c>
      <c r="T9" s="32" t="n">
        <v>0</v>
      </c>
      <c r="U9" s="37" t="n">
        <v>0</v>
      </c>
      <c r="V9" s="32" t="n">
        <v>0</v>
      </c>
      <c r="W9" s="37" t="n">
        <v>0</v>
      </c>
      <c r="X9" s="48" t="n">
        <f aca="false">SUM(V9,T9,R9,P9,N9,L9,J9,H9,F9,D9,B9)</f>
        <v>136</v>
      </c>
      <c r="Y9" s="49" t="n">
        <f aca="false">SUM(W9,U9,S9,Q9,O9,M9,K9,I9,G9,E9,C9)</f>
        <v>61</v>
      </c>
      <c r="Z9" s="33" t="n">
        <f aca="false">SUM(X9:Y9)</f>
        <v>197</v>
      </c>
    </row>
    <row r="10" customFormat="false" ht="13.2" hidden="false" customHeight="false" outlineLevel="0" collapsed="false">
      <c r="A10" s="113" t="s">
        <v>40</v>
      </c>
      <c r="B10" s="32" t="n">
        <v>0</v>
      </c>
      <c r="C10" s="37" t="n">
        <v>0</v>
      </c>
      <c r="D10" s="32" t="n">
        <v>4</v>
      </c>
      <c r="E10" s="37" t="n">
        <v>1</v>
      </c>
      <c r="F10" s="32" t="n">
        <v>41</v>
      </c>
      <c r="G10" s="37" t="n">
        <v>40</v>
      </c>
      <c r="H10" s="32" t="n">
        <v>45</v>
      </c>
      <c r="I10" s="37" t="n">
        <v>37</v>
      </c>
      <c r="J10" s="32" t="n">
        <v>70</v>
      </c>
      <c r="K10" s="37" t="n">
        <v>37</v>
      </c>
      <c r="L10" s="32" t="n">
        <v>45</v>
      </c>
      <c r="M10" s="37" t="n">
        <v>38</v>
      </c>
      <c r="N10" s="32" t="n">
        <v>76</v>
      </c>
      <c r="O10" s="37" t="n">
        <v>33</v>
      </c>
      <c r="P10" s="32" t="n">
        <v>75</v>
      </c>
      <c r="Q10" s="37" t="n">
        <v>27</v>
      </c>
      <c r="R10" s="32" t="n">
        <v>28</v>
      </c>
      <c r="S10" s="37" t="n">
        <v>28</v>
      </c>
      <c r="T10" s="32" t="n">
        <v>7</v>
      </c>
      <c r="U10" s="37" t="n">
        <v>5</v>
      </c>
      <c r="V10" s="32" t="n">
        <v>0</v>
      </c>
      <c r="W10" s="37" t="n">
        <v>1</v>
      </c>
      <c r="X10" s="48" t="n">
        <f aca="false">SUM(V10,T10,R10,P10,N10,L10,J10,H10,F10,D10,B10)</f>
        <v>391</v>
      </c>
      <c r="Y10" s="49" t="n">
        <f aca="false">SUM(W10,U10,S10,Q10,O10,M10,K10,I10,G10,E10,C10)</f>
        <v>247</v>
      </c>
      <c r="Z10" s="33" t="n">
        <f aca="false">SUM(X10:Y10)</f>
        <v>638</v>
      </c>
    </row>
    <row r="11" s="47" customFormat="true" ht="13.2" hidden="false" customHeight="false" outlineLevel="0" collapsed="false">
      <c r="A11" s="114" t="s">
        <v>28</v>
      </c>
      <c r="B11" s="43" t="n">
        <f aca="false">SUM(B7:B10)</f>
        <v>2</v>
      </c>
      <c r="C11" s="44" t="n">
        <f aca="false">SUM(C7:C10)</f>
        <v>1</v>
      </c>
      <c r="D11" s="43" t="n">
        <f aca="false">SUM(D7:D10)</f>
        <v>50</v>
      </c>
      <c r="E11" s="44" t="n">
        <f aca="false">SUM(E7:E10)</f>
        <v>31</v>
      </c>
      <c r="F11" s="43" t="n">
        <f aca="false">SUM(F7:F10)</f>
        <v>256</v>
      </c>
      <c r="G11" s="44" t="n">
        <f aca="false">SUM(G7:G10)</f>
        <v>199</v>
      </c>
      <c r="H11" s="43" t="n">
        <f aca="false">SUM(H7:H10)</f>
        <v>308</v>
      </c>
      <c r="I11" s="44" t="n">
        <f aca="false">SUM(I7:I10)</f>
        <v>238</v>
      </c>
      <c r="J11" s="43" t="n">
        <f aca="false">SUM(J7:J10)</f>
        <v>369</v>
      </c>
      <c r="K11" s="44" t="n">
        <f aca="false">SUM(K7:K10)</f>
        <v>216</v>
      </c>
      <c r="L11" s="43" t="n">
        <f aca="false">SUM(L7:L10)</f>
        <v>445</v>
      </c>
      <c r="M11" s="44" t="n">
        <f aca="false">SUM(M7:M10)</f>
        <v>247</v>
      </c>
      <c r="N11" s="43" t="n">
        <f aca="false">SUM(N7:N10)</f>
        <v>694</v>
      </c>
      <c r="O11" s="44" t="n">
        <f aca="false">SUM(O7:O10)</f>
        <v>221</v>
      </c>
      <c r="P11" s="43" t="n">
        <f aca="false">SUM(P7:P10)</f>
        <v>446</v>
      </c>
      <c r="Q11" s="44" t="n">
        <f aca="false">SUM(Q7:Q10)</f>
        <v>181</v>
      </c>
      <c r="R11" s="43" t="n">
        <f aca="false">SUM(R7:R10)</f>
        <v>90</v>
      </c>
      <c r="S11" s="44" t="n">
        <f aca="false">SUM(S7:S10)</f>
        <v>78</v>
      </c>
      <c r="T11" s="43" t="n">
        <f aca="false">SUM(T7:T10)</f>
        <v>18</v>
      </c>
      <c r="U11" s="44" t="n">
        <f aca="false">SUM(U7:U10)</f>
        <v>8</v>
      </c>
      <c r="V11" s="43" t="n">
        <f aca="false">SUM(V7:V10)</f>
        <v>13</v>
      </c>
      <c r="W11" s="44" t="n">
        <f aca="false">SUM(W7:W10)</f>
        <v>2</v>
      </c>
      <c r="X11" s="43" t="n">
        <f aca="false">SUM(V11,T11,R11,P11,N11,L11,J11,H11,F11,D11,B11)</f>
        <v>2691</v>
      </c>
      <c r="Y11" s="44" t="n">
        <f aca="false">SUM(W11,U11,S11,Q11,O11,M11,K11,I11,G11,E11,C11)</f>
        <v>1422</v>
      </c>
      <c r="Z11" s="44" t="n">
        <f aca="false">SUM(X11:Y11)</f>
        <v>4113</v>
      </c>
    </row>
    <row r="12" s="47" customFormat="true" ht="13.2" hidden="false" customHeight="false" outlineLevel="0" collapsed="false">
      <c r="A12" s="115" t="s">
        <v>70</v>
      </c>
      <c r="B12" s="116"/>
      <c r="C12" s="58"/>
      <c r="D12" s="116"/>
      <c r="E12" s="58"/>
      <c r="F12" s="116"/>
      <c r="G12" s="58"/>
      <c r="H12" s="116"/>
      <c r="I12" s="58"/>
      <c r="J12" s="116"/>
      <c r="K12" s="58"/>
      <c r="L12" s="116"/>
      <c r="M12" s="58"/>
      <c r="N12" s="116"/>
      <c r="O12" s="58"/>
      <c r="P12" s="116"/>
      <c r="Q12" s="58"/>
      <c r="R12" s="116"/>
      <c r="S12" s="58"/>
      <c r="T12" s="116"/>
      <c r="U12" s="58"/>
      <c r="V12" s="116"/>
      <c r="W12" s="58"/>
      <c r="X12" s="116"/>
      <c r="Y12" s="58"/>
      <c r="Z12" s="58"/>
    </row>
    <row r="13" s="47" customFormat="true" ht="13.8" hidden="false" customHeight="false" outlineLevel="0" collapsed="false">
      <c r="A13" s="117" t="s">
        <v>71</v>
      </c>
      <c r="B13" s="116"/>
      <c r="C13" s="58"/>
      <c r="D13" s="116"/>
      <c r="E13" s="58"/>
      <c r="F13" s="116"/>
      <c r="G13" s="58"/>
      <c r="H13" s="116"/>
      <c r="I13" s="58"/>
      <c r="J13" s="116"/>
      <c r="K13" s="58"/>
      <c r="L13" s="116"/>
      <c r="M13" s="58"/>
      <c r="N13" s="116"/>
      <c r="O13" s="58"/>
      <c r="P13" s="116"/>
      <c r="Q13" s="58"/>
      <c r="R13" s="116"/>
      <c r="S13" s="58"/>
      <c r="T13" s="116"/>
      <c r="U13" s="58"/>
      <c r="V13" s="116"/>
      <c r="W13" s="58"/>
      <c r="X13" s="116"/>
      <c r="Y13" s="58"/>
      <c r="Z13" s="58"/>
    </row>
    <row r="14" customFormat="false" ht="13.2" hidden="false" customHeight="false" outlineLevel="0" collapsed="false">
      <c r="A14" s="113" t="s">
        <v>37</v>
      </c>
      <c r="B14" s="32" t="n">
        <v>2</v>
      </c>
      <c r="C14" s="33" t="n">
        <v>0</v>
      </c>
      <c r="D14" s="32" t="n">
        <v>88</v>
      </c>
      <c r="E14" s="33" t="n">
        <v>92</v>
      </c>
      <c r="F14" s="118" t="n">
        <v>4306</v>
      </c>
      <c r="G14" s="119" t="n">
        <v>4236</v>
      </c>
      <c r="H14" s="32" t="n">
        <v>1710</v>
      </c>
      <c r="I14" s="91" t="n">
        <v>1479</v>
      </c>
      <c r="J14" s="32" t="n">
        <v>232</v>
      </c>
      <c r="K14" s="33" t="n">
        <v>181</v>
      </c>
      <c r="L14" s="32" t="n">
        <v>13</v>
      </c>
      <c r="M14" s="33" t="n">
        <v>5</v>
      </c>
      <c r="N14" s="32" t="n">
        <v>0</v>
      </c>
      <c r="O14" s="33" t="n">
        <v>0</v>
      </c>
      <c r="P14" s="32" t="n">
        <v>0</v>
      </c>
      <c r="Q14" s="33" t="n">
        <v>0</v>
      </c>
      <c r="R14" s="32" t="n">
        <v>0</v>
      </c>
      <c r="S14" s="33" t="n">
        <v>0</v>
      </c>
      <c r="T14" s="32" t="n">
        <v>0</v>
      </c>
      <c r="U14" s="33" t="n">
        <v>0</v>
      </c>
      <c r="V14" s="32" t="n">
        <v>0</v>
      </c>
      <c r="W14" s="33" t="n">
        <v>0</v>
      </c>
      <c r="X14" s="48" t="n">
        <f aca="false">SUM(V14,T14,R14,P14,N14,L14,J14,H14,F14,D14,B14)</f>
        <v>6351</v>
      </c>
      <c r="Y14" s="34" t="n">
        <f aca="false">SUM(W14,U14,S14,Q14,O14,M14,K14,I14,G14,E14,C14)</f>
        <v>5993</v>
      </c>
      <c r="Z14" s="33" t="n">
        <f aca="false">SUM(X14:Y14)</f>
        <v>12344</v>
      </c>
    </row>
    <row r="15" customFormat="false" ht="13.2" hidden="false" customHeight="false" outlineLevel="0" collapsed="false">
      <c r="A15" s="113" t="s">
        <v>38</v>
      </c>
      <c r="B15" s="32" t="n">
        <v>8</v>
      </c>
      <c r="C15" s="37" t="n">
        <v>7</v>
      </c>
      <c r="D15" s="32" t="n">
        <v>464</v>
      </c>
      <c r="E15" s="37" t="n">
        <v>365</v>
      </c>
      <c r="F15" s="32" t="n">
        <v>19914</v>
      </c>
      <c r="G15" s="91" t="n">
        <v>20881</v>
      </c>
      <c r="H15" s="32" t="n">
        <v>4047</v>
      </c>
      <c r="I15" s="91" t="n">
        <v>3737</v>
      </c>
      <c r="J15" s="32" t="n">
        <v>363</v>
      </c>
      <c r="K15" s="37" t="n">
        <v>274</v>
      </c>
      <c r="L15" s="32" t="n">
        <v>8</v>
      </c>
      <c r="M15" s="37" t="n">
        <v>18</v>
      </c>
      <c r="N15" s="32" t="n">
        <v>0</v>
      </c>
      <c r="O15" s="37" t="n">
        <v>1</v>
      </c>
      <c r="P15" s="32" t="n">
        <v>0</v>
      </c>
      <c r="Q15" s="37" t="n">
        <v>0</v>
      </c>
      <c r="R15" s="32" t="n">
        <v>0</v>
      </c>
      <c r="S15" s="37" t="n">
        <v>0</v>
      </c>
      <c r="T15" s="32" t="n">
        <v>0</v>
      </c>
      <c r="U15" s="37" t="n">
        <v>0</v>
      </c>
      <c r="V15" s="32" t="n">
        <v>0</v>
      </c>
      <c r="W15" s="37" t="n">
        <v>0</v>
      </c>
      <c r="X15" s="48" t="n">
        <f aca="false">SUM(V15,T15,R15,P15,N15,L15,J15,H15,F15,D15,B15)</f>
        <v>24804</v>
      </c>
      <c r="Y15" s="49" t="n">
        <f aca="false">SUM(W15,U15,S15,Q15,O15,M15,K15,I15,G15,E15,C15)</f>
        <v>25283</v>
      </c>
      <c r="Z15" s="33" t="n">
        <f aca="false">SUM(X15:Y15)</f>
        <v>50087</v>
      </c>
    </row>
    <row r="16" customFormat="false" ht="13.2" hidden="false" customHeight="false" outlineLevel="0" collapsed="false">
      <c r="A16" s="113" t="s">
        <v>39</v>
      </c>
      <c r="B16" s="32" t="n">
        <v>0</v>
      </c>
      <c r="C16" s="37" t="n">
        <v>0</v>
      </c>
      <c r="D16" s="32" t="n">
        <v>2</v>
      </c>
      <c r="E16" s="37" t="n">
        <v>2</v>
      </c>
      <c r="F16" s="32" t="n">
        <v>711</v>
      </c>
      <c r="G16" s="91" t="n">
        <v>245</v>
      </c>
      <c r="H16" s="32" t="n">
        <v>335</v>
      </c>
      <c r="I16" s="91" t="n">
        <v>135</v>
      </c>
      <c r="J16" s="32" t="n">
        <v>22</v>
      </c>
      <c r="K16" s="37" t="n">
        <v>11</v>
      </c>
      <c r="L16" s="32" t="n">
        <v>1</v>
      </c>
      <c r="M16" s="37" t="n">
        <v>0</v>
      </c>
      <c r="N16" s="32" t="n">
        <v>1</v>
      </c>
      <c r="O16" s="37" t="n">
        <v>0</v>
      </c>
      <c r="P16" s="32" t="n">
        <v>0</v>
      </c>
      <c r="Q16" s="37" t="n">
        <v>0</v>
      </c>
      <c r="R16" s="32" t="n">
        <v>0</v>
      </c>
      <c r="S16" s="37" t="n">
        <v>0</v>
      </c>
      <c r="T16" s="32" t="n">
        <v>0</v>
      </c>
      <c r="U16" s="37" t="n">
        <v>0</v>
      </c>
      <c r="V16" s="32" t="n">
        <v>0</v>
      </c>
      <c r="W16" s="37" t="n">
        <v>0</v>
      </c>
      <c r="X16" s="48" t="n">
        <f aca="false">SUM(V16,T16,R16,P16,N16,L16,J16,H16,F16,D16,B16)</f>
        <v>1072</v>
      </c>
      <c r="Y16" s="49" t="n">
        <f aca="false">SUM(W16,U16,S16,Q16,O16,M16,K16,I16,G16,E16,C16)</f>
        <v>393</v>
      </c>
      <c r="Z16" s="33" t="n">
        <f aca="false">SUM(X16:Y16)</f>
        <v>1465</v>
      </c>
    </row>
    <row r="17" customFormat="false" ht="13.2" hidden="false" customHeight="false" outlineLevel="0" collapsed="false">
      <c r="A17" s="113" t="s">
        <v>40</v>
      </c>
      <c r="B17" s="32" t="n">
        <v>0</v>
      </c>
      <c r="C17" s="37" t="n">
        <v>1</v>
      </c>
      <c r="D17" s="32" t="n">
        <v>13</v>
      </c>
      <c r="E17" s="37" t="n">
        <v>7</v>
      </c>
      <c r="F17" s="32" t="n">
        <v>1007</v>
      </c>
      <c r="G17" s="91" t="n">
        <v>630</v>
      </c>
      <c r="H17" s="32" t="n">
        <v>416</v>
      </c>
      <c r="I17" s="91" t="n">
        <v>268</v>
      </c>
      <c r="J17" s="32" t="n">
        <v>50</v>
      </c>
      <c r="K17" s="37" t="n">
        <v>39</v>
      </c>
      <c r="L17" s="32" t="n">
        <v>3</v>
      </c>
      <c r="M17" s="37" t="n">
        <v>3</v>
      </c>
      <c r="N17" s="32" t="n">
        <v>1</v>
      </c>
      <c r="O17" s="37" t="n">
        <v>0</v>
      </c>
      <c r="P17" s="32" t="n">
        <v>0</v>
      </c>
      <c r="Q17" s="37" t="n">
        <v>1</v>
      </c>
      <c r="R17" s="32" t="n">
        <v>0</v>
      </c>
      <c r="S17" s="37" t="n">
        <v>0</v>
      </c>
      <c r="T17" s="32" t="n">
        <v>0</v>
      </c>
      <c r="U17" s="37" t="n">
        <v>1</v>
      </c>
      <c r="V17" s="32" t="n">
        <v>0</v>
      </c>
      <c r="W17" s="37" t="n">
        <v>0</v>
      </c>
      <c r="X17" s="48" t="n">
        <f aca="false">SUM(V17,T17,R17,P17,N17,L17,J17,H17,F17,D17,B17)</f>
        <v>1490</v>
      </c>
      <c r="Y17" s="49" t="n">
        <f aca="false">SUM(W17,U17,S17,Q17,O17,M17,K17,I17,G17,E17,C17)</f>
        <v>950</v>
      </c>
      <c r="Z17" s="33" t="n">
        <f aca="false">SUM(X17:Y17)</f>
        <v>2440</v>
      </c>
    </row>
    <row r="18" s="47" customFormat="true" ht="13.8" hidden="false" customHeight="false" outlineLevel="0" collapsed="false">
      <c r="A18" s="114" t="s">
        <v>28</v>
      </c>
      <c r="B18" s="43" t="n">
        <f aca="false">SUM(B14:B17)</f>
        <v>10</v>
      </c>
      <c r="C18" s="44" t="n">
        <f aca="false">SUM(C14:C17)</f>
        <v>8</v>
      </c>
      <c r="D18" s="43" t="n">
        <f aca="false">SUM(D14:D17)</f>
        <v>567</v>
      </c>
      <c r="E18" s="44" t="n">
        <f aca="false">SUM(E14:E17)</f>
        <v>466</v>
      </c>
      <c r="F18" s="120" t="n">
        <f aca="false">SUM(F14:F17)</f>
        <v>25938</v>
      </c>
      <c r="G18" s="121" t="n">
        <f aca="false">SUM(G14:G17)</f>
        <v>25992</v>
      </c>
      <c r="H18" s="43" t="n">
        <f aca="false">SUM(H14:H17)</f>
        <v>6508</v>
      </c>
      <c r="I18" s="122" t="n">
        <f aca="false">SUM(I14:I17)</f>
        <v>5619</v>
      </c>
      <c r="J18" s="43" t="n">
        <f aca="false">SUM(J14:J17)</f>
        <v>667</v>
      </c>
      <c r="K18" s="44" t="n">
        <f aca="false">SUM(K14:K17)</f>
        <v>505</v>
      </c>
      <c r="L18" s="43" t="n">
        <f aca="false">SUM(L14:L17)</f>
        <v>25</v>
      </c>
      <c r="M18" s="44" t="n">
        <f aca="false">SUM(M14:M17)</f>
        <v>26</v>
      </c>
      <c r="N18" s="43" t="n">
        <f aca="false">SUM(N14:N17)</f>
        <v>2</v>
      </c>
      <c r="O18" s="44" t="n">
        <f aca="false">SUM(O14:O17)</f>
        <v>1</v>
      </c>
      <c r="P18" s="43" t="n">
        <f aca="false">SUM(P14:P17)</f>
        <v>0</v>
      </c>
      <c r="Q18" s="44" t="n">
        <f aca="false">SUM(Q14:Q17)</f>
        <v>1</v>
      </c>
      <c r="R18" s="43" t="n">
        <f aca="false">SUM(R14:R17)</f>
        <v>0</v>
      </c>
      <c r="S18" s="44" t="n">
        <f aca="false">SUM(S14:S17)</f>
        <v>0</v>
      </c>
      <c r="T18" s="43" t="n">
        <f aca="false">SUM(T14:T17)</f>
        <v>0</v>
      </c>
      <c r="U18" s="44" t="n">
        <f aca="false">SUM(U14:U17)</f>
        <v>1</v>
      </c>
      <c r="V18" s="43" t="n">
        <f aca="false">SUM(V14:V17)</f>
        <v>0</v>
      </c>
      <c r="W18" s="44" t="n">
        <f aca="false">SUM(W14:W17)</f>
        <v>0</v>
      </c>
      <c r="X18" s="43" t="n">
        <f aca="false">SUM(V18,T18,R18,P18,N18,L18,J18,H18,F18,D18,B18)</f>
        <v>33717</v>
      </c>
      <c r="Y18" s="44" t="n">
        <f aca="false">SUM(W18,U18,S18,Q18,O18,M18,K18,I18,G18,E18,C18)</f>
        <v>32619</v>
      </c>
      <c r="Z18" s="44" t="n">
        <f aca="false">SUM(X18:Y18)</f>
        <v>66336</v>
      </c>
    </row>
    <row r="19" s="47" customFormat="true" ht="13.8" hidden="false" customHeight="false" outlineLevel="0" collapsed="false">
      <c r="A19" s="117" t="s">
        <v>72</v>
      </c>
      <c r="B19" s="116"/>
      <c r="C19" s="58"/>
      <c r="D19" s="116"/>
      <c r="E19" s="58"/>
      <c r="F19" s="116"/>
      <c r="G19" s="58"/>
      <c r="H19" s="116"/>
      <c r="I19" s="58"/>
      <c r="J19" s="116"/>
      <c r="K19" s="58"/>
      <c r="L19" s="116"/>
      <c r="M19" s="58"/>
      <c r="N19" s="116"/>
      <c r="O19" s="58"/>
      <c r="P19" s="116"/>
      <c r="Q19" s="58"/>
      <c r="R19" s="116"/>
      <c r="S19" s="58"/>
      <c r="T19" s="116"/>
      <c r="U19" s="58"/>
      <c r="V19" s="116"/>
      <c r="W19" s="58"/>
      <c r="X19" s="116"/>
      <c r="Y19" s="58"/>
      <c r="Z19" s="58"/>
    </row>
    <row r="20" customFormat="false" ht="13.2" hidden="false" customHeight="false" outlineLevel="0" collapsed="false">
      <c r="A20" s="113" t="s">
        <v>37</v>
      </c>
      <c r="B20" s="32" t="n">
        <v>0</v>
      </c>
      <c r="C20" s="33" t="n">
        <v>0</v>
      </c>
      <c r="D20" s="32" t="n">
        <v>3</v>
      </c>
      <c r="E20" s="33" t="n">
        <v>3</v>
      </c>
      <c r="F20" s="32" t="n">
        <v>81</v>
      </c>
      <c r="G20" s="33" t="n">
        <v>90</v>
      </c>
      <c r="H20" s="118" t="n">
        <v>3778</v>
      </c>
      <c r="I20" s="119" t="n">
        <v>4021</v>
      </c>
      <c r="J20" s="32" t="n">
        <v>1824</v>
      </c>
      <c r="K20" s="91" t="n">
        <v>1674</v>
      </c>
      <c r="L20" s="32" t="n">
        <v>306</v>
      </c>
      <c r="M20" s="33" t="n">
        <v>225</v>
      </c>
      <c r="N20" s="32" t="n">
        <v>19</v>
      </c>
      <c r="O20" s="33" t="n">
        <v>18</v>
      </c>
      <c r="P20" s="32" t="n">
        <v>1</v>
      </c>
      <c r="Q20" s="33" t="n">
        <v>2</v>
      </c>
      <c r="R20" s="32" t="n">
        <v>2</v>
      </c>
      <c r="S20" s="33" t="n">
        <v>0</v>
      </c>
      <c r="T20" s="32" t="n">
        <v>0</v>
      </c>
      <c r="U20" s="33" t="n">
        <v>0</v>
      </c>
      <c r="V20" s="32" t="n">
        <v>0</v>
      </c>
      <c r="W20" s="33" t="n">
        <v>0</v>
      </c>
      <c r="X20" s="48" t="n">
        <f aca="false">SUM(V20,T20,R20,P20,N20,L20,J20,H20,F20,D20,B20)</f>
        <v>6014</v>
      </c>
      <c r="Y20" s="34" t="n">
        <f aca="false">SUM(W20,U20,S20,Q20,O20,M20,K20,I20,G20,E20,C20)</f>
        <v>6033</v>
      </c>
      <c r="Z20" s="33" t="n">
        <f aca="false">SUM(X20:Y20)</f>
        <v>12047</v>
      </c>
    </row>
    <row r="21" customFormat="false" ht="13.2" hidden="false" customHeight="false" outlineLevel="0" collapsed="false">
      <c r="A21" s="113" t="s">
        <v>38</v>
      </c>
      <c r="B21" s="32" t="n">
        <v>0</v>
      </c>
      <c r="C21" s="37" t="n">
        <v>2</v>
      </c>
      <c r="D21" s="32" t="n">
        <v>10</v>
      </c>
      <c r="E21" s="37" t="n">
        <v>7</v>
      </c>
      <c r="F21" s="32" t="n">
        <v>409</v>
      </c>
      <c r="G21" s="37" t="n">
        <v>341</v>
      </c>
      <c r="H21" s="32" t="n">
        <v>19210</v>
      </c>
      <c r="I21" s="91" t="n">
        <v>20099</v>
      </c>
      <c r="J21" s="32" t="n">
        <v>4316</v>
      </c>
      <c r="K21" s="91" t="n">
        <v>3864</v>
      </c>
      <c r="L21" s="32" t="n">
        <v>487</v>
      </c>
      <c r="M21" s="37" t="n">
        <v>353</v>
      </c>
      <c r="N21" s="32" t="n">
        <v>33</v>
      </c>
      <c r="O21" s="37" t="n">
        <v>21</v>
      </c>
      <c r="P21" s="32" t="n">
        <v>0</v>
      </c>
      <c r="Q21" s="37" t="n">
        <v>3</v>
      </c>
      <c r="R21" s="32" t="n">
        <v>0</v>
      </c>
      <c r="S21" s="37" t="n">
        <v>0</v>
      </c>
      <c r="T21" s="32" t="n">
        <v>0</v>
      </c>
      <c r="U21" s="37" t="n">
        <v>0</v>
      </c>
      <c r="V21" s="32" t="n">
        <v>0</v>
      </c>
      <c r="W21" s="37" t="n">
        <v>0</v>
      </c>
      <c r="X21" s="48" t="n">
        <f aca="false">SUM(V21,T21,R21,P21,N21,L21,J21,H21,F21,D21,B21)</f>
        <v>24465</v>
      </c>
      <c r="Y21" s="49" t="n">
        <f aca="false">SUM(W21,U21,S21,Q21,O21,M21,K21,I21,G21,E21,C21)</f>
        <v>24690</v>
      </c>
      <c r="Z21" s="33" t="n">
        <f aca="false">SUM(X21:Y21)</f>
        <v>49155</v>
      </c>
    </row>
    <row r="22" customFormat="false" ht="13.2" hidden="false" customHeight="false" outlineLevel="0" collapsed="false">
      <c r="A22" s="113" t="s">
        <v>39</v>
      </c>
      <c r="B22" s="32" t="n">
        <v>0</v>
      </c>
      <c r="C22" s="37" t="n">
        <v>0</v>
      </c>
      <c r="D22" s="32" t="n">
        <v>0</v>
      </c>
      <c r="E22" s="37" t="n">
        <v>0</v>
      </c>
      <c r="F22" s="32" t="n">
        <v>1</v>
      </c>
      <c r="G22" s="37" t="n">
        <v>1</v>
      </c>
      <c r="H22" s="32" t="n">
        <v>726</v>
      </c>
      <c r="I22" s="91" t="n">
        <v>290</v>
      </c>
      <c r="J22" s="32" t="n">
        <v>394</v>
      </c>
      <c r="K22" s="91" t="n">
        <v>188</v>
      </c>
      <c r="L22" s="32" t="n">
        <v>43</v>
      </c>
      <c r="M22" s="37" t="n">
        <v>25</v>
      </c>
      <c r="N22" s="32" t="n">
        <v>3</v>
      </c>
      <c r="O22" s="37" t="n">
        <v>3</v>
      </c>
      <c r="P22" s="32" t="n">
        <v>0</v>
      </c>
      <c r="Q22" s="37" t="n">
        <v>0</v>
      </c>
      <c r="R22" s="32" t="n">
        <v>0</v>
      </c>
      <c r="S22" s="37" t="n">
        <v>0</v>
      </c>
      <c r="T22" s="32" t="n">
        <v>0</v>
      </c>
      <c r="U22" s="37" t="n">
        <v>0</v>
      </c>
      <c r="V22" s="32" t="n">
        <v>0</v>
      </c>
      <c r="W22" s="37" t="n">
        <v>0</v>
      </c>
      <c r="X22" s="48" t="n">
        <f aca="false">SUM(V22,T22,R22,P22,N22,L22,J22,H22,F22,D22,B22)</f>
        <v>1167</v>
      </c>
      <c r="Y22" s="49" t="n">
        <f aca="false">SUM(W22,U22,S22,Q22,O22,M22,K22,I22,G22,E22,C22)</f>
        <v>507</v>
      </c>
      <c r="Z22" s="33" t="n">
        <f aca="false">SUM(X22:Y22)</f>
        <v>1674</v>
      </c>
    </row>
    <row r="23" customFormat="false" ht="13.2" hidden="false" customHeight="false" outlineLevel="0" collapsed="false">
      <c r="A23" s="113" t="s">
        <v>40</v>
      </c>
      <c r="B23" s="32" t="n">
        <v>0</v>
      </c>
      <c r="C23" s="37" t="n">
        <v>0</v>
      </c>
      <c r="D23" s="32" t="n">
        <v>0</v>
      </c>
      <c r="E23" s="37" t="n">
        <v>0</v>
      </c>
      <c r="F23" s="32" t="n">
        <v>12</v>
      </c>
      <c r="G23" s="37" t="n">
        <v>16</v>
      </c>
      <c r="H23" s="32" t="n">
        <v>995</v>
      </c>
      <c r="I23" s="91" t="n">
        <v>585</v>
      </c>
      <c r="J23" s="32" t="n">
        <v>494</v>
      </c>
      <c r="K23" s="91" t="n">
        <v>240</v>
      </c>
      <c r="L23" s="32" t="n">
        <v>69</v>
      </c>
      <c r="M23" s="37" t="n">
        <v>32</v>
      </c>
      <c r="N23" s="32" t="n">
        <v>3</v>
      </c>
      <c r="O23" s="37" t="n">
        <v>5</v>
      </c>
      <c r="P23" s="32" t="n">
        <v>1</v>
      </c>
      <c r="Q23" s="37" t="n">
        <v>1</v>
      </c>
      <c r="R23" s="32" t="n">
        <v>0</v>
      </c>
      <c r="S23" s="37" t="n">
        <v>0</v>
      </c>
      <c r="T23" s="32" t="n">
        <v>0</v>
      </c>
      <c r="U23" s="37" t="n">
        <v>0</v>
      </c>
      <c r="V23" s="32" t="n">
        <v>0</v>
      </c>
      <c r="W23" s="37" t="n">
        <v>0</v>
      </c>
      <c r="X23" s="48" t="n">
        <f aca="false">SUM(V23,T23,R23,P23,N23,L23,J23,H23,F23,D23,B23)</f>
        <v>1574</v>
      </c>
      <c r="Y23" s="49" t="n">
        <f aca="false">SUM(W23,U23,S23,Q23,O23,M23,K23,I23,G23,E23,C23)</f>
        <v>879</v>
      </c>
      <c r="Z23" s="33" t="n">
        <f aca="false">SUM(X23:Y23)</f>
        <v>2453</v>
      </c>
    </row>
    <row r="24" s="47" customFormat="true" ht="13.8" hidden="false" customHeight="false" outlineLevel="0" collapsed="false">
      <c r="A24" s="114" t="s">
        <v>28</v>
      </c>
      <c r="B24" s="43" t="n">
        <f aca="false">SUM(B20:B23)</f>
        <v>0</v>
      </c>
      <c r="C24" s="44" t="n">
        <f aca="false">SUM(C20:C23)</f>
        <v>2</v>
      </c>
      <c r="D24" s="43" t="n">
        <f aca="false">SUM(D20:D23)</f>
        <v>13</v>
      </c>
      <c r="E24" s="44" t="n">
        <f aca="false">SUM(E20:E23)</f>
        <v>10</v>
      </c>
      <c r="F24" s="43" t="n">
        <f aca="false">SUM(F20:F23)</f>
        <v>503</v>
      </c>
      <c r="G24" s="44" t="n">
        <f aca="false">SUM(G20:G23)</f>
        <v>448</v>
      </c>
      <c r="H24" s="120" t="n">
        <f aca="false">SUM(H20:H23)</f>
        <v>24709</v>
      </c>
      <c r="I24" s="121" t="n">
        <f aca="false">SUM(I20:I23)</f>
        <v>24995</v>
      </c>
      <c r="J24" s="43" t="n">
        <f aca="false">SUM(J20:J23)</f>
        <v>7028</v>
      </c>
      <c r="K24" s="122" t="n">
        <f aca="false">SUM(K20:K23)</f>
        <v>5966</v>
      </c>
      <c r="L24" s="43" t="n">
        <f aca="false">SUM(L20:L23)</f>
        <v>905</v>
      </c>
      <c r="M24" s="44" t="n">
        <f aca="false">SUM(M20:M23)</f>
        <v>635</v>
      </c>
      <c r="N24" s="43" t="n">
        <f aca="false">SUM(N20:N23)</f>
        <v>58</v>
      </c>
      <c r="O24" s="44" t="n">
        <f aca="false">SUM(O20:O23)</f>
        <v>47</v>
      </c>
      <c r="P24" s="43" t="n">
        <f aca="false">SUM(P20:P23)</f>
        <v>2</v>
      </c>
      <c r="Q24" s="44" t="n">
        <f aca="false">SUM(Q20:Q23)</f>
        <v>6</v>
      </c>
      <c r="R24" s="43" t="n">
        <f aca="false">SUM(R20:R23)</f>
        <v>2</v>
      </c>
      <c r="S24" s="44" t="n">
        <f aca="false">SUM(S20:S23)</f>
        <v>0</v>
      </c>
      <c r="T24" s="43" t="n">
        <f aca="false">SUM(T20:T23)</f>
        <v>0</v>
      </c>
      <c r="U24" s="44" t="n">
        <f aca="false">SUM(U20:U23)</f>
        <v>0</v>
      </c>
      <c r="V24" s="43" t="n">
        <f aca="false">SUM(V20:V23)</f>
        <v>0</v>
      </c>
      <c r="W24" s="44" t="n">
        <f aca="false">SUM(W20:W23)</f>
        <v>0</v>
      </c>
      <c r="X24" s="43" t="n">
        <f aca="false">SUM(V24,T24,R24,P24,N24,L24,J24,H24,F24,D24,B24)</f>
        <v>33220</v>
      </c>
      <c r="Y24" s="44" t="n">
        <f aca="false">SUM(W24,U24,S24,Q24,O24,M24,K24,I24,G24,E24,C24)</f>
        <v>32109</v>
      </c>
      <c r="Z24" s="44" t="n">
        <f aca="false">SUM(X24:Y24)</f>
        <v>65329</v>
      </c>
    </row>
    <row r="25" s="47" customFormat="true" ht="13.2" hidden="false" customHeight="false" outlineLevel="0" collapsed="false">
      <c r="A25" s="115" t="s">
        <v>73</v>
      </c>
      <c r="B25" s="116"/>
      <c r="C25" s="58"/>
      <c r="D25" s="116"/>
      <c r="E25" s="58"/>
      <c r="F25" s="116"/>
      <c r="G25" s="58"/>
      <c r="H25" s="116"/>
      <c r="I25" s="58"/>
      <c r="J25" s="116"/>
      <c r="K25" s="58"/>
      <c r="L25" s="116"/>
      <c r="M25" s="58"/>
      <c r="N25" s="116"/>
      <c r="O25" s="58"/>
      <c r="P25" s="116"/>
      <c r="Q25" s="58"/>
      <c r="R25" s="116"/>
      <c r="S25" s="58"/>
      <c r="T25" s="116"/>
      <c r="U25" s="58"/>
      <c r="V25" s="116"/>
      <c r="W25" s="58"/>
      <c r="X25" s="116"/>
      <c r="Y25" s="58"/>
      <c r="Z25" s="58"/>
    </row>
    <row r="26" s="5" customFormat="true" ht="13.8" hidden="false" customHeight="false" outlineLevel="0" collapsed="false">
      <c r="A26" s="117" t="s">
        <v>74</v>
      </c>
      <c r="B26" s="32"/>
      <c r="C26" s="33"/>
      <c r="D26" s="32"/>
      <c r="E26" s="33"/>
      <c r="F26" s="32"/>
      <c r="G26" s="33"/>
      <c r="H26" s="32"/>
      <c r="I26" s="33"/>
      <c r="J26" s="32"/>
      <c r="K26" s="33"/>
      <c r="L26" s="32"/>
      <c r="M26" s="33"/>
      <c r="N26" s="32"/>
      <c r="O26" s="33"/>
      <c r="P26" s="32"/>
      <c r="Q26" s="33"/>
      <c r="R26" s="32"/>
      <c r="S26" s="33"/>
      <c r="T26" s="32"/>
      <c r="U26" s="33"/>
      <c r="V26" s="32"/>
      <c r="W26" s="33"/>
      <c r="X26" s="48"/>
      <c r="Y26" s="34"/>
      <c r="Z26" s="33"/>
    </row>
    <row r="27" customFormat="false" ht="13.2" hidden="false" customHeight="false" outlineLevel="0" collapsed="false">
      <c r="A27" s="113" t="s">
        <v>37</v>
      </c>
      <c r="B27" s="32" t="n">
        <v>0</v>
      </c>
      <c r="C27" s="33" t="n">
        <v>0</v>
      </c>
      <c r="D27" s="32" t="n">
        <v>1</v>
      </c>
      <c r="E27" s="33" t="n">
        <v>0</v>
      </c>
      <c r="F27" s="32" t="n">
        <v>3</v>
      </c>
      <c r="G27" s="33" t="n">
        <v>1</v>
      </c>
      <c r="H27" s="32" t="n">
        <v>89</v>
      </c>
      <c r="I27" s="33" t="n">
        <v>75</v>
      </c>
      <c r="J27" s="118" t="n">
        <v>3705</v>
      </c>
      <c r="K27" s="119" t="n">
        <v>3852</v>
      </c>
      <c r="L27" s="32" t="n">
        <v>2188</v>
      </c>
      <c r="M27" s="91" t="n">
        <v>1810</v>
      </c>
      <c r="N27" s="32" t="n">
        <v>591</v>
      </c>
      <c r="O27" s="33" t="n">
        <v>470</v>
      </c>
      <c r="P27" s="32" t="n">
        <v>127</v>
      </c>
      <c r="Q27" s="33" t="n">
        <v>61</v>
      </c>
      <c r="R27" s="32" t="n">
        <v>18</v>
      </c>
      <c r="S27" s="33" t="n">
        <v>11</v>
      </c>
      <c r="T27" s="32" t="n">
        <v>6</v>
      </c>
      <c r="U27" s="33" t="n">
        <v>1</v>
      </c>
      <c r="V27" s="32" t="n">
        <v>0</v>
      </c>
      <c r="W27" s="33" t="n">
        <v>1</v>
      </c>
      <c r="X27" s="48" t="n">
        <f aca="false">SUM(V27,T27,R27,P27,N27,L27,J27,H27,F27,D27,B27)</f>
        <v>6728</v>
      </c>
      <c r="Y27" s="34" t="n">
        <f aca="false">SUM(W27,U27,S27,Q27,O27,M27,K27,I27,G27,E27,C27)</f>
        <v>6282</v>
      </c>
      <c r="Z27" s="33" t="n">
        <f aca="false">SUM(X27:Y27)</f>
        <v>13010</v>
      </c>
    </row>
    <row r="28" customFormat="false" ht="13.2" hidden="false" customHeight="false" outlineLevel="0" collapsed="false">
      <c r="A28" s="113" t="s">
        <v>38</v>
      </c>
      <c r="B28" s="32" t="n">
        <v>0</v>
      </c>
      <c r="C28" s="37" t="n">
        <v>0</v>
      </c>
      <c r="D28" s="32" t="n">
        <v>0</v>
      </c>
      <c r="E28" s="37" t="n">
        <v>0</v>
      </c>
      <c r="F28" s="32" t="n">
        <v>4</v>
      </c>
      <c r="G28" s="37" t="n">
        <v>2</v>
      </c>
      <c r="H28" s="32" t="n">
        <v>365</v>
      </c>
      <c r="I28" s="37" t="n">
        <v>353</v>
      </c>
      <c r="J28" s="32" t="n">
        <v>18343</v>
      </c>
      <c r="K28" s="91" t="n">
        <v>19770</v>
      </c>
      <c r="L28" s="32" t="n">
        <v>5404</v>
      </c>
      <c r="M28" s="91" t="n">
        <v>4351</v>
      </c>
      <c r="N28" s="32" t="n">
        <v>961</v>
      </c>
      <c r="O28" s="37" t="n">
        <v>658</v>
      </c>
      <c r="P28" s="32" t="n">
        <v>143</v>
      </c>
      <c r="Q28" s="37" t="n">
        <v>82</v>
      </c>
      <c r="R28" s="32" t="n">
        <v>12</v>
      </c>
      <c r="S28" s="37" t="n">
        <v>17</v>
      </c>
      <c r="T28" s="32" t="n">
        <v>0</v>
      </c>
      <c r="U28" s="37" t="n">
        <v>4</v>
      </c>
      <c r="V28" s="32" t="n">
        <v>1</v>
      </c>
      <c r="W28" s="37" t="n">
        <v>3</v>
      </c>
      <c r="X28" s="48" t="n">
        <f aca="false">SUM(V28,T28,R28,P28,N28,L28,J28,H28,F28,D28,B28)</f>
        <v>25233</v>
      </c>
      <c r="Y28" s="49" t="n">
        <f aca="false">SUM(W28,U28,S28,Q28,O28,M28,K28,I28,G28,E28,C28)</f>
        <v>25240</v>
      </c>
      <c r="Z28" s="33" t="n">
        <f aca="false">SUM(X28:Y28)</f>
        <v>50473</v>
      </c>
    </row>
    <row r="29" customFormat="false" ht="13.2" hidden="false" customHeight="false" outlineLevel="0" collapsed="false">
      <c r="A29" s="113" t="s">
        <v>39</v>
      </c>
      <c r="B29" s="32" t="n">
        <v>0</v>
      </c>
      <c r="C29" s="37" t="n">
        <v>0</v>
      </c>
      <c r="D29" s="32" t="n">
        <v>0</v>
      </c>
      <c r="E29" s="37" t="n">
        <v>0</v>
      </c>
      <c r="F29" s="32" t="n">
        <v>1</v>
      </c>
      <c r="G29" s="37" t="n">
        <v>0</v>
      </c>
      <c r="H29" s="32" t="n">
        <v>6</v>
      </c>
      <c r="I29" s="37" t="n">
        <v>3</v>
      </c>
      <c r="J29" s="32" t="n">
        <v>774</v>
      </c>
      <c r="K29" s="91" t="n">
        <v>380</v>
      </c>
      <c r="L29" s="32" t="n">
        <v>534</v>
      </c>
      <c r="M29" s="91" t="n">
        <v>270</v>
      </c>
      <c r="N29" s="32" t="n">
        <v>85</v>
      </c>
      <c r="O29" s="37" t="n">
        <v>68</v>
      </c>
      <c r="P29" s="32" t="n">
        <v>15</v>
      </c>
      <c r="Q29" s="37" t="n">
        <v>9</v>
      </c>
      <c r="R29" s="32" t="n">
        <v>0</v>
      </c>
      <c r="S29" s="37" t="n">
        <v>1</v>
      </c>
      <c r="T29" s="32" t="n">
        <v>1</v>
      </c>
      <c r="U29" s="37" t="n">
        <v>0</v>
      </c>
      <c r="V29" s="32" t="n">
        <v>0</v>
      </c>
      <c r="W29" s="37" t="n">
        <v>0</v>
      </c>
      <c r="X29" s="48" t="n">
        <f aca="false">SUM(V29,T29,R29,P29,N29,L29,J29,H29,F29,D29,B29)</f>
        <v>1416</v>
      </c>
      <c r="Y29" s="49" t="n">
        <f aca="false">SUM(W29,U29,S29,Q29,O29,M29,K29,I29,G29,E29,C29)</f>
        <v>731</v>
      </c>
      <c r="Z29" s="33" t="n">
        <f aca="false">SUM(X29:Y29)</f>
        <v>2147</v>
      </c>
    </row>
    <row r="30" customFormat="false" ht="13.2" hidden="false" customHeight="false" outlineLevel="0" collapsed="false">
      <c r="A30" s="113" t="s">
        <v>40</v>
      </c>
      <c r="B30" s="32" t="n">
        <v>0</v>
      </c>
      <c r="C30" s="37" t="n">
        <v>0</v>
      </c>
      <c r="D30" s="32" t="n">
        <v>0</v>
      </c>
      <c r="E30" s="37" t="n">
        <v>0</v>
      </c>
      <c r="F30" s="32" t="n">
        <v>0</v>
      </c>
      <c r="G30" s="37" t="n">
        <v>0</v>
      </c>
      <c r="H30" s="32" t="n">
        <v>8</v>
      </c>
      <c r="I30" s="37" t="n">
        <v>14</v>
      </c>
      <c r="J30" s="32" t="n">
        <v>909</v>
      </c>
      <c r="K30" s="91" t="n">
        <v>612</v>
      </c>
      <c r="L30" s="32" t="n">
        <v>617</v>
      </c>
      <c r="M30" s="91" t="n">
        <v>371</v>
      </c>
      <c r="N30" s="32" t="n">
        <v>158</v>
      </c>
      <c r="O30" s="37" t="n">
        <v>98</v>
      </c>
      <c r="P30" s="32" t="n">
        <v>39</v>
      </c>
      <c r="Q30" s="37" t="n">
        <v>24</v>
      </c>
      <c r="R30" s="32" t="n">
        <v>15</v>
      </c>
      <c r="S30" s="37" t="n">
        <v>9</v>
      </c>
      <c r="T30" s="32" t="n">
        <v>1</v>
      </c>
      <c r="U30" s="37" t="n">
        <v>3</v>
      </c>
      <c r="V30" s="32" t="n">
        <v>0</v>
      </c>
      <c r="W30" s="37" t="n">
        <v>0</v>
      </c>
      <c r="X30" s="48" t="n">
        <f aca="false">SUM(V30,T30,R30,P30,N30,L30,J30,H30,F30,D30,B30)</f>
        <v>1747</v>
      </c>
      <c r="Y30" s="49" t="n">
        <f aca="false">SUM(W30,U30,S30,Q30,O30,M30,K30,I30,G30,E30,C30)</f>
        <v>1131</v>
      </c>
      <c r="Z30" s="33" t="n">
        <f aca="false">SUM(X30:Y30)</f>
        <v>2878</v>
      </c>
    </row>
    <row r="31" s="47" customFormat="true" ht="13.8" hidden="false" customHeight="false" outlineLevel="0" collapsed="false">
      <c r="A31" s="114" t="s">
        <v>28</v>
      </c>
      <c r="B31" s="43" t="n">
        <v>0</v>
      </c>
      <c r="C31" s="44" t="n">
        <v>0</v>
      </c>
      <c r="D31" s="43" t="n">
        <v>1</v>
      </c>
      <c r="E31" s="44" t="n">
        <v>0</v>
      </c>
      <c r="F31" s="43" t="n">
        <v>8</v>
      </c>
      <c r="G31" s="44" t="n">
        <v>3</v>
      </c>
      <c r="H31" s="43" t="n">
        <v>468</v>
      </c>
      <c r="I31" s="44" t="n">
        <v>445</v>
      </c>
      <c r="J31" s="120" t="n">
        <v>23731</v>
      </c>
      <c r="K31" s="121" t="n">
        <v>24614</v>
      </c>
      <c r="L31" s="43" t="n">
        <v>8743</v>
      </c>
      <c r="M31" s="122" t="n">
        <v>6802</v>
      </c>
      <c r="N31" s="43" t="n">
        <v>1795</v>
      </c>
      <c r="O31" s="44" t="n">
        <v>1294</v>
      </c>
      <c r="P31" s="43" t="n">
        <v>324</v>
      </c>
      <c r="Q31" s="44" t="n">
        <v>176</v>
      </c>
      <c r="R31" s="43" t="n">
        <v>45</v>
      </c>
      <c r="S31" s="44" t="n">
        <v>38</v>
      </c>
      <c r="T31" s="43" t="n">
        <v>8</v>
      </c>
      <c r="U31" s="44" t="n">
        <v>8</v>
      </c>
      <c r="V31" s="43" t="n">
        <v>1</v>
      </c>
      <c r="W31" s="44" t="n">
        <v>4</v>
      </c>
      <c r="X31" s="43" t="n">
        <f aca="false">SUM(V31,T31,R31,P31,N31,L31,J31,H31,F31,D31,B31)</f>
        <v>35124</v>
      </c>
      <c r="Y31" s="44" t="n">
        <f aca="false">SUM(W31,U31,S31,Q31,O31,M31,K31,I31,G31,E31,C31)</f>
        <v>33384</v>
      </c>
      <c r="Z31" s="44" t="n">
        <f aca="false">SUM(X31:Y31)</f>
        <v>68508</v>
      </c>
    </row>
    <row r="32" s="47" customFormat="true" ht="13.8" hidden="false" customHeight="false" outlineLevel="0" collapsed="false">
      <c r="A32" s="117" t="s">
        <v>75</v>
      </c>
      <c r="B32" s="116"/>
      <c r="C32" s="58"/>
      <c r="D32" s="116"/>
      <c r="E32" s="58"/>
      <c r="F32" s="116"/>
      <c r="G32" s="58"/>
      <c r="H32" s="116"/>
      <c r="I32" s="58"/>
      <c r="J32" s="116"/>
      <c r="K32" s="58"/>
      <c r="L32" s="116"/>
      <c r="M32" s="58"/>
      <c r="N32" s="116"/>
      <c r="O32" s="58"/>
      <c r="P32" s="116"/>
      <c r="Q32" s="58"/>
      <c r="R32" s="116"/>
      <c r="S32" s="58"/>
      <c r="T32" s="116"/>
      <c r="U32" s="58"/>
      <c r="V32" s="116"/>
      <c r="W32" s="58"/>
      <c r="X32" s="116"/>
      <c r="Y32" s="58"/>
      <c r="Z32" s="58"/>
    </row>
    <row r="33" customFormat="false" ht="13.2" hidden="false" customHeight="false" outlineLevel="0" collapsed="false">
      <c r="A33" s="113" t="s">
        <v>37</v>
      </c>
      <c r="B33" s="32" t="n">
        <v>0</v>
      </c>
      <c r="C33" s="33" t="n">
        <v>0</v>
      </c>
      <c r="D33" s="32" t="n">
        <v>0</v>
      </c>
      <c r="E33" s="33" t="n">
        <v>0</v>
      </c>
      <c r="F33" s="32" t="n">
        <v>0</v>
      </c>
      <c r="G33" s="33" t="n">
        <v>1</v>
      </c>
      <c r="H33" s="32" t="n">
        <v>2</v>
      </c>
      <c r="I33" s="33" t="n">
        <v>0</v>
      </c>
      <c r="J33" s="32" t="n">
        <v>72</v>
      </c>
      <c r="K33" s="33" t="n">
        <v>51</v>
      </c>
      <c r="L33" s="118" t="n">
        <v>3160</v>
      </c>
      <c r="M33" s="119" t="n">
        <v>3590</v>
      </c>
      <c r="N33" s="32" t="n">
        <v>2051</v>
      </c>
      <c r="O33" s="91" t="n">
        <v>1765</v>
      </c>
      <c r="P33" s="32" t="n">
        <v>697</v>
      </c>
      <c r="Q33" s="33" t="n">
        <v>454</v>
      </c>
      <c r="R33" s="32" t="n">
        <v>170</v>
      </c>
      <c r="S33" s="33" t="n">
        <v>85</v>
      </c>
      <c r="T33" s="32" t="n">
        <v>28</v>
      </c>
      <c r="U33" s="33" t="n">
        <v>17</v>
      </c>
      <c r="V33" s="32" t="n">
        <v>6</v>
      </c>
      <c r="W33" s="33" t="n">
        <v>2</v>
      </c>
      <c r="X33" s="48" t="n">
        <f aca="false">SUM(V33,T33,R33,P33,N33,L33,J33,H33,F33,D33,B33)</f>
        <v>6186</v>
      </c>
      <c r="Y33" s="34" t="n">
        <f aca="false">SUM(W33,U33,S33,Q33,O33,M33,K33,I33,G33,E33,C33)</f>
        <v>5965</v>
      </c>
      <c r="Z33" s="33" t="n">
        <f aca="false">SUM(X33:Y33)</f>
        <v>12151</v>
      </c>
    </row>
    <row r="34" customFormat="false" ht="13.2" hidden="false" customHeight="false" outlineLevel="0" collapsed="false">
      <c r="A34" s="113" t="s">
        <v>38</v>
      </c>
      <c r="B34" s="32" t="n">
        <v>0</v>
      </c>
      <c r="C34" s="37" t="n">
        <v>0</v>
      </c>
      <c r="D34" s="32" t="n">
        <v>0</v>
      </c>
      <c r="E34" s="37" t="n">
        <v>0</v>
      </c>
      <c r="F34" s="32" t="n">
        <v>0</v>
      </c>
      <c r="G34" s="37" t="n">
        <v>0</v>
      </c>
      <c r="H34" s="32" t="n">
        <v>4</v>
      </c>
      <c r="I34" s="37" t="n">
        <v>1</v>
      </c>
      <c r="J34" s="32" t="n">
        <v>376</v>
      </c>
      <c r="K34" s="37" t="n">
        <v>324</v>
      </c>
      <c r="L34" s="32" t="n">
        <v>17266</v>
      </c>
      <c r="M34" s="91" t="n">
        <v>19437</v>
      </c>
      <c r="N34" s="32" t="n">
        <v>5419</v>
      </c>
      <c r="O34" s="91" t="n">
        <v>4413</v>
      </c>
      <c r="P34" s="32" t="n">
        <v>1163</v>
      </c>
      <c r="Q34" s="37" t="n">
        <v>791</v>
      </c>
      <c r="R34" s="32" t="n">
        <v>156</v>
      </c>
      <c r="S34" s="37" t="n">
        <v>116</v>
      </c>
      <c r="T34" s="32" t="n">
        <v>29</v>
      </c>
      <c r="U34" s="37" t="n">
        <v>13</v>
      </c>
      <c r="V34" s="32" t="n">
        <v>1</v>
      </c>
      <c r="W34" s="37" t="n">
        <v>2</v>
      </c>
      <c r="X34" s="48" t="n">
        <f aca="false">SUM(V34,T34,R34,P34,N34,L34,J34,H34,F34,D34,B34)</f>
        <v>24414</v>
      </c>
      <c r="Y34" s="49" t="n">
        <f aca="false">SUM(W34,U34,S34,Q34,O34,M34,K34,I34,G34,E34,C34)</f>
        <v>25097</v>
      </c>
      <c r="Z34" s="33" t="n">
        <f aca="false">SUM(X34:Y34)</f>
        <v>49511</v>
      </c>
    </row>
    <row r="35" customFormat="false" ht="13.2" hidden="false" customHeight="false" outlineLevel="0" collapsed="false">
      <c r="A35" s="113" t="s">
        <v>39</v>
      </c>
      <c r="B35" s="32" t="n">
        <v>0</v>
      </c>
      <c r="C35" s="37" t="n">
        <v>0</v>
      </c>
      <c r="D35" s="32" t="n">
        <v>0</v>
      </c>
      <c r="E35" s="37" t="n">
        <v>0</v>
      </c>
      <c r="F35" s="32" t="n">
        <v>0</v>
      </c>
      <c r="G35" s="37" t="n">
        <v>0</v>
      </c>
      <c r="H35" s="32" t="n">
        <v>0</v>
      </c>
      <c r="I35" s="37" t="n">
        <v>0</v>
      </c>
      <c r="J35" s="32" t="n">
        <v>2</v>
      </c>
      <c r="K35" s="37" t="n">
        <v>3</v>
      </c>
      <c r="L35" s="32" t="n">
        <v>788</v>
      </c>
      <c r="M35" s="91" t="n">
        <v>383</v>
      </c>
      <c r="N35" s="32" t="n">
        <v>517</v>
      </c>
      <c r="O35" s="91" t="n">
        <v>278</v>
      </c>
      <c r="P35" s="32" t="n">
        <v>110</v>
      </c>
      <c r="Q35" s="37" t="n">
        <v>74</v>
      </c>
      <c r="R35" s="32" t="n">
        <v>17</v>
      </c>
      <c r="S35" s="37" t="n">
        <v>14</v>
      </c>
      <c r="T35" s="32" t="n">
        <v>2</v>
      </c>
      <c r="U35" s="37" t="n">
        <v>1</v>
      </c>
      <c r="V35" s="32" t="n">
        <v>2</v>
      </c>
      <c r="W35" s="37" t="n">
        <v>1</v>
      </c>
      <c r="X35" s="48" t="n">
        <f aca="false">SUM(V35,T35,R35,P35,N35,L35,J35,H35,F35,D35,B35)</f>
        <v>1438</v>
      </c>
      <c r="Y35" s="49" t="n">
        <f aca="false">SUM(W35,U35,S35,Q35,O35,M35,K35,I35,G35,E35,C35)</f>
        <v>754</v>
      </c>
      <c r="Z35" s="33" t="n">
        <f aca="false">SUM(X35:Y35)</f>
        <v>2192</v>
      </c>
    </row>
    <row r="36" customFormat="false" ht="13.2" hidden="false" customHeight="false" outlineLevel="0" collapsed="false">
      <c r="A36" s="113" t="s">
        <v>40</v>
      </c>
      <c r="B36" s="32" t="n">
        <v>0</v>
      </c>
      <c r="C36" s="37" t="n">
        <v>0</v>
      </c>
      <c r="D36" s="32" t="n">
        <v>0</v>
      </c>
      <c r="E36" s="37" t="n">
        <v>0</v>
      </c>
      <c r="F36" s="32" t="n">
        <v>0</v>
      </c>
      <c r="G36" s="37" t="n">
        <v>0</v>
      </c>
      <c r="H36" s="32" t="n">
        <v>0</v>
      </c>
      <c r="I36" s="37" t="n">
        <v>0</v>
      </c>
      <c r="J36" s="32" t="n">
        <v>9</v>
      </c>
      <c r="K36" s="37" t="n">
        <v>14</v>
      </c>
      <c r="L36" s="32" t="n">
        <v>880</v>
      </c>
      <c r="M36" s="91" t="n">
        <v>569</v>
      </c>
      <c r="N36" s="32" t="n">
        <v>575</v>
      </c>
      <c r="O36" s="91" t="n">
        <v>388</v>
      </c>
      <c r="P36" s="32" t="n">
        <v>186</v>
      </c>
      <c r="Q36" s="37" t="n">
        <v>104</v>
      </c>
      <c r="R36" s="32" t="n">
        <v>56</v>
      </c>
      <c r="S36" s="37" t="n">
        <v>22</v>
      </c>
      <c r="T36" s="32" t="n">
        <v>8</v>
      </c>
      <c r="U36" s="37" t="n">
        <v>11</v>
      </c>
      <c r="V36" s="32" t="n">
        <v>4</v>
      </c>
      <c r="W36" s="37" t="n">
        <v>0</v>
      </c>
      <c r="X36" s="48" t="n">
        <f aca="false">SUM(V36,T36,R36,P36,N36,L36,J36,H36,F36,D36,B36)</f>
        <v>1718</v>
      </c>
      <c r="Y36" s="49" t="n">
        <f aca="false">SUM(W36,U36,S36,Q36,O36,M36,K36,I36,G36,E36,C36)</f>
        <v>1108</v>
      </c>
      <c r="Z36" s="33" t="n">
        <f aca="false">SUM(X36:Y36)</f>
        <v>2826</v>
      </c>
    </row>
    <row r="37" s="47" customFormat="true" ht="13.8" hidden="false" customHeight="false" outlineLevel="0" collapsed="false">
      <c r="A37" s="114" t="s">
        <v>28</v>
      </c>
      <c r="B37" s="43" t="n">
        <v>0</v>
      </c>
      <c r="C37" s="44" t="n">
        <v>0</v>
      </c>
      <c r="D37" s="43" t="n">
        <v>0</v>
      </c>
      <c r="E37" s="44" t="n">
        <v>0</v>
      </c>
      <c r="F37" s="43" t="n">
        <v>0</v>
      </c>
      <c r="G37" s="44" t="n">
        <v>1</v>
      </c>
      <c r="H37" s="43" t="n">
        <v>6</v>
      </c>
      <c r="I37" s="44" t="n">
        <v>1</v>
      </c>
      <c r="J37" s="43" t="n">
        <v>459</v>
      </c>
      <c r="K37" s="44" t="n">
        <v>392</v>
      </c>
      <c r="L37" s="120" t="n">
        <v>22094</v>
      </c>
      <c r="M37" s="121" t="n">
        <v>23979</v>
      </c>
      <c r="N37" s="43" t="n">
        <v>8562</v>
      </c>
      <c r="O37" s="122" t="n">
        <v>6844</v>
      </c>
      <c r="P37" s="43" t="n">
        <v>2156</v>
      </c>
      <c r="Q37" s="44" t="n">
        <v>1423</v>
      </c>
      <c r="R37" s="43" t="n">
        <v>399</v>
      </c>
      <c r="S37" s="44" t="n">
        <v>237</v>
      </c>
      <c r="T37" s="43" t="n">
        <v>67</v>
      </c>
      <c r="U37" s="44" t="n">
        <v>42</v>
      </c>
      <c r="V37" s="43" t="n">
        <v>13</v>
      </c>
      <c r="W37" s="44" t="n">
        <v>5</v>
      </c>
      <c r="X37" s="43" t="n">
        <f aca="false">SUM(V37,T37,R37,P37,N37,L37,J37,H37,F37,D37,B37)</f>
        <v>33756</v>
      </c>
      <c r="Y37" s="44" t="n">
        <f aca="false">SUM(W37,U37,S37,Q37,O37,M37,K37,I37,G37,E37,C37)</f>
        <v>32924</v>
      </c>
      <c r="Z37" s="44" t="n">
        <f aca="false">SUM(X37:Y37)</f>
        <v>66680</v>
      </c>
      <c r="AB37" s="58"/>
      <c r="AC37" s="58"/>
    </row>
    <row r="38" s="47" customFormat="true" ht="13.2" hidden="false" customHeight="false" outlineLevel="0" collapsed="false">
      <c r="A38" s="115" t="s">
        <v>76</v>
      </c>
      <c r="B38" s="116"/>
      <c r="C38" s="58"/>
      <c r="D38" s="116"/>
      <c r="E38" s="58"/>
      <c r="F38" s="116"/>
      <c r="G38" s="58"/>
      <c r="H38" s="116"/>
      <c r="I38" s="58"/>
      <c r="J38" s="116"/>
      <c r="K38" s="123"/>
      <c r="L38" s="58"/>
      <c r="M38" s="58"/>
      <c r="N38" s="116"/>
      <c r="O38" s="123"/>
      <c r="P38" s="58"/>
      <c r="Q38" s="58"/>
      <c r="R38" s="116"/>
      <c r="S38" s="123"/>
      <c r="T38" s="58"/>
      <c r="U38" s="58"/>
      <c r="V38" s="116"/>
      <c r="W38" s="58"/>
      <c r="X38" s="116"/>
      <c r="Y38" s="58"/>
      <c r="Z38" s="58"/>
    </row>
    <row r="39" s="5" customFormat="true" ht="13.8" hidden="false" customHeight="false" outlineLevel="0" collapsed="false">
      <c r="A39" s="117" t="s">
        <v>74</v>
      </c>
      <c r="B39" s="32"/>
      <c r="C39" s="33"/>
      <c r="D39" s="32"/>
      <c r="E39" s="33"/>
      <c r="F39" s="32"/>
      <c r="G39" s="33"/>
      <c r="H39" s="32"/>
      <c r="I39" s="33"/>
      <c r="J39" s="32"/>
      <c r="K39" s="33"/>
      <c r="L39" s="32"/>
      <c r="M39" s="33"/>
      <c r="N39" s="32"/>
      <c r="O39" s="33"/>
      <c r="P39" s="32"/>
      <c r="Q39" s="33"/>
      <c r="R39" s="32"/>
      <c r="S39" s="33"/>
      <c r="T39" s="32"/>
      <c r="U39" s="33"/>
      <c r="V39" s="32"/>
      <c r="W39" s="33"/>
      <c r="X39" s="48"/>
      <c r="Y39" s="34"/>
      <c r="Z39" s="33"/>
    </row>
    <row r="40" customFormat="false" ht="13.2" hidden="false" customHeight="false" outlineLevel="0" collapsed="false">
      <c r="A40" s="113" t="s">
        <v>37</v>
      </c>
      <c r="B40" s="32" t="n">
        <v>0</v>
      </c>
      <c r="C40" s="33" t="n">
        <v>0</v>
      </c>
      <c r="D40" s="32" t="n">
        <v>0</v>
      </c>
      <c r="E40" s="33" t="n">
        <v>0</v>
      </c>
      <c r="F40" s="32" t="n">
        <v>0</v>
      </c>
      <c r="G40" s="33" t="n">
        <v>0</v>
      </c>
      <c r="H40" s="32" t="n">
        <v>0</v>
      </c>
      <c r="I40" s="33" t="n">
        <v>0</v>
      </c>
      <c r="J40" s="32" t="n">
        <v>3</v>
      </c>
      <c r="K40" s="33" t="n">
        <v>2</v>
      </c>
      <c r="L40" s="32" t="n">
        <v>67</v>
      </c>
      <c r="M40" s="33" t="n">
        <v>76</v>
      </c>
      <c r="N40" s="118" t="n">
        <v>2862</v>
      </c>
      <c r="O40" s="119" t="n">
        <v>3293</v>
      </c>
      <c r="P40" s="32" t="n">
        <v>2177</v>
      </c>
      <c r="Q40" s="91" t="n">
        <v>1917</v>
      </c>
      <c r="R40" s="32" t="n">
        <v>975</v>
      </c>
      <c r="S40" s="33" t="n">
        <v>619</v>
      </c>
      <c r="T40" s="32" t="n">
        <v>241</v>
      </c>
      <c r="U40" s="33" t="n">
        <v>183</v>
      </c>
      <c r="V40" s="32" t="n">
        <v>100</v>
      </c>
      <c r="W40" s="33" t="n">
        <v>45</v>
      </c>
      <c r="X40" s="48" t="n">
        <f aca="false">SUM(V40,T40,R40,P40,N40,L40,J40,H40,F40,D40,B40)</f>
        <v>6425</v>
      </c>
      <c r="Y40" s="34" t="n">
        <f aca="false">SUM(W40,U40,S40,Q40,O40,M40,K40,I40,G40,E40,C40)</f>
        <v>6135</v>
      </c>
      <c r="Z40" s="33" t="n">
        <f aca="false">SUM(X40:Y40)</f>
        <v>12560</v>
      </c>
    </row>
    <row r="41" customFormat="false" ht="13.2" hidden="false" customHeight="false" outlineLevel="0" collapsed="false">
      <c r="A41" s="113" t="s">
        <v>38</v>
      </c>
      <c r="B41" s="32" t="n">
        <v>0</v>
      </c>
      <c r="C41" s="37" t="n">
        <v>0</v>
      </c>
      <c r="D41" s="32" t="n">
        <v>0</v>
      </c>
      <c r="E41" s="37" t="n">
        <v>0</v>
      </c>
      <c r="F41" s="32" t="n">
        <v>1</v>
      </c>
      <c r="G41" s="37" t="n">
        <v>0</v>
      </c>
      <c r="H41" s="32" t="n">
        <v>0</v>
      </c>
      <c r="I41" s="37" t="n">
        <v>0</v>
      </c>
      <c r="J41" s="32" t="n">
        <v>10</v>
      </c>
      <c r="K41" s="37" t="n">
        <v>4</v>
      </c>
      <c r="L41" s="32" t="n">
        <v>330</v>
      </c>
      <c r="M41" s="37" t="n">
        <v>350</v>
      </c>
      <c r="N41" s="32" t="n">
        <v>16068</v>
      </c>
      <c r="O41" s="91" t="n">
        <v>18662</v>
      </c>
      <c r="P41" s="32" t="n">
        <v>6402</v>
      </c>
      <c r="Q41" s="91" t="n">
        <v>5056</v>
      </c>
      <c r="R41" s="32" t="n">
        <v>1581</v>
      </c>
      <c r="S41" s="37" t="n">
        <v>1055</v>
      </c>
      <c r="T41" s="32" t="n">
        <v>323</v>
      </c>
      <c r="U41" s="37" t="n">
        <v>181</v>
      </c>
      <c r="V41" s="32" t="n">
        <v>75</v>
      </c>
      <c r="W41" s="37" t="n">
        <v>59</v>
      </c>
      <c r="X41" s="48" t="n">
        <f aca="false">SUM(V41,T41,R41,P41,N41,L41,J41,H41,F41,D41,B41)</f>
        <v>24790</v>
      </c>
      <c r="Y41" s="49" t="n">
        <f aca="false">SUM(W41,U41,S41,Q41,O41,M41,K41,I41,G41,E41,C41)</f>
        <v>25367</v>
      </c>
      <c r="Z41" s="33" t="n">
        <f aca="false">SUM(X41:Y41)</f>
        <v>50157</v>
      </c>
    </row>
    <row r="42" customFormat="false" ht="13.2" hidden="false" customHeight="false" outlineLevel="0" collapsed="false">
      <c r="A42" s="113" t="s">
        <v>39</v>
      </c>
      <c r="B42" s="32" t="n">
        <v>0</v>
      </c>
      <c r="C42" s="37" t="n">
        <v>0</v>
      </c>
      <c r="D42" s="32" t="n">
        <v>0</v>
      </c>
      <c r="E42" s="37" t="n">
        <v>0</v>
      </c>
      <c r="F42" s="32" t="n">
        <v>0</v>
      </c>
      <c r="G42" s="37" t="n">
        <v>0</v>
      </c>
      <c r="H42" s="32" t="n">
        <v>0</v>
      </c>
      <c r="I42" s="37" t="n">
        <v>0</v>
      </c>
      <c r="J42" s="32" t="n">
        <v>0</v>
      </c>
      <c r="K42" s="37" t="n">
        <v>0</v>
      </c>
      <c r="L42" s="32" t="n">
        <v>7</v>
      </c>
      <c r="M42" s="37" t="n">
        <v>6</v>
      </c>
      <c r="N42" s="32" t="n">
        <v>696</v>
      </c>
      <c r="O42" s="91" t="n">
        <v>394</v>
      </c>
      <c r="P42" s="32" t="n">
        <v>562</v>
      </c>
      <c r="Q42" s="91" t="n">
        <v>312</v>
      </c>
      <c r="R42" s="32" t="n">
        <v>176</v>
      </c>
      <c r="S42" s="37" t="n">
        <v>98</v>
      </c>
      <c r="T42" s="32" t="n">
        <v>29</v>
      </c>
      <c r="U42" s="37" t="n">
        <v>26</v>
      </c>
      <c r="V42" s="32" t="n">
        <v>14</v>
      </c>
      <c r="W42" s="37" t="n">
        <v>9</v>
      </c>
      <c r="X42" s="48" t="n">
        <f aca="false">SUM(V42,T42,R42,P42,N42,L42,J42,H42,F42,D42,B42)</f>
        <v>1484</v>
      </c>
      <c r="Y42" s="49" t="n">
        <f aca="false">SUM(W42,U42,S42,Q42,O42,M42,K42,I42,G42,E42,C42)</f>
        <v>845</v>
      </c>
      <c r="Z42" s="33" t="n">
        <f aca="false">SUM(X42:Y42)</f>
        <v>2329</v>
      </c>
    </row>
    <row r="43" customFormat="false" ht="13.2" hidden="false" customHeight="false" outlineLevel="0" collapsed="false">
      <c r="A43" s="113" t="s">
        <v>40</v>
      </c>
      <c r="B43" s="32" t="n">
        <v>0</v>
      </c>
      <c r="C43" s="37" t="n">
        <v>0</v>
      </c>
      <c r="D43" s="32" t="n">
        <v>0</v>
      </c>
      <c r="E43" s="37" t="n">
        <v>0</v>
      </c>
      <c r="F43" s="32" t="n">
        <v>0</v>
      </c>
      <c r="G43" s="37" t="n">
        <v>0</v>
      </c>
      <c r="H43" s="32" t="n">
        <v>0</v>
      </c>
      <c r="I43" s="37" t="n">
        <v>0</v>
      </c>
      <c r="J43" s="32" t="n">
        <v>0</v>
      </c>
      <c r="K43" s="37" t="n">
        <v>0</v>
      </c>
      <c r="L43" s="32" t="n">
        <v>12</v>
      </c>
      <c r="M43" s="37" t="n">
        <v>17</v>
      </c>
      <c r="N43" s="32" t="n">
        <v>797</v>
      </c>
      <c r="O43" s="91" t="n">
        <v>601</v>
      </c>
      <c r="P43" s="32" t="n">
        <v>629</v>
      </c>
      <c r="Q43" s="91" t="n">
        <v>381</v>
      </c>
      <c r="R43" s="32" t="n">
        <v>250</v>
      </c>
      <c r="S43" s="37" t="n">
        <v>160</v>
      </c>
      <c r="T43" s="32" t="n">
        <v>56</v>
      </c>
      <c r="U43" s="37" t="n">
        <v>45</v>
      </c>
      <c r="V43" s="32" t="n">
        <v>33</v>
      </c>
      <c r="W43" s="37" t="n">
        <v>21</v>
      </c>
      <c r="X43" s="48" t="n">
        <f aca="false">SUM(V43,T43,R43,P43,N43,L43,J43,H43,F43,D43,B43)</f>
        <v>1777</v>
      </c>
      <c r="Y43" s="49" t="n">
        <f aca="false">SUM(W43,U43,S43,Q43,O43,M43,K43,I43,G43,E43,C43)</f>
        <v>1225</v>
      </c>
      <c r="Z43" s="33" t="n">
        <f aca="false">SUM(X43:Y43)</f>
        <v>3002</v>
      </c>
    </row>
    <row r="44" s="47" customFormat="true" ht="13.8" hidden="false" customHeight="false" outlineLevel="0" collapsed="false">
      <c r="A44" s="114" t="s">
        <v>28</v>
      </c>
      <c r="B44" s="43" t="n">
        <v>0</v>
      </c>
      <c r="C44" s="44" t="n">
        <v>0</v>
      </c>
      <c r="D44" s="43" t="n">
        <v>0</v>
      </c>
      <c r="E44" s="44" t="n">
        <v>0</v>
      </c>
      <c r="F44" s="43" t="n">
        <v>1</v>
      </c>
      <c r="G44" s="44" t="n">
        <v>0</v>
      </c>
      <c r="H44" s="43" t="n">
        <v>0</v>
      </c>
      <c r="I44" s="44" t="n">
        <v>0</v>
      </c>
      <c r="J44" s="43" t="n">
        <v>13</v>
      </c>
      <c r="K44" s="44" t="n">
        <v>6</v>
      </c>
      <c r="L44" s="43" t="n">
        <v>416</v>
      </c>
      <c r="M44" s="44" t="n">
        <v>449</v>
      </c>
      <c r="N44" s="120" t="n">
        <v>20423</v>
      </c>
      <c r="O44" s="121" t="n">
        <v>22950</v>
      </c>
      <c r="P44" s="43" t="n">
        <v>9770</v>
      </c>
      <c r="Q44" s="122" t="n">
        <v>7666</v>
      </c>
      <c r="R44" s="43" t="n">
        <v>2982</v>
      </c>
      <c r="S44" s="44" t="n">
        <v>1932</v>
      </c>
      <c r="T44" s="43" t="n">
        <v>649</v>
      </c>
      <c r="U44" s="44" t="n">
        <v>435</v>
      </c>
      <c r="V44" s="43" t="n">
        <v>222</v>
      </c>
      <c r="W44" s="44" t="n">
        <v>134</v>
      </c>
      <c r="X44" s="43" t="n">
        <f aca="false">SUM(V44,T44,R44,P44,N44,L44,J44,H44,F44,D44,B44)</f>
        <v>34476</v>
      </c>
      <c r="Y44" s="44" t="n">
        <f aca="false">SUM(W44,U44,S44,Q44,O44,M44,K44,I44,G44,E44,C44)</f>
        <v>33572</v>
      </c>
      <c r="Z44" s="44" t="n">
        <f aca="false">SUM(X44:Y44)</f>
        <v>68048</v>
      </c>
    </row>
    <row r="45" s="47" customFormat="true" ht="13.8" hidden="false" customHeight="false" outlineLevel="0" collapsed="false">
      <c r="A45" s="115" t="s">
        <v>50</v>
      </c>
      <c r="B45" s="116"/>
      <c r="C45" s="58"/>
      <c r="D45" s="116"/>
      <c r="E45" s="58"/>
      <c r="F45" s="116"/>
      <c r="G45" s="58"/>
      <c r="H45" s="116"/>
      <c r="I45" s="58"/>
      <c r="J45" s="116"/>
      <c r="K45" s="58"/>
      <c r="L45" s="116"/>
      <c r="M45" s="58"/>
      <c r="N45" s="116"/>
      <c r="O45" s="58"/>
      <c r="P45" s="116"/>
      <c r="Q45" s="58"/>
      <c r="R45" s="116"/>
      <c r="S45" s="58"/>
      <c r="T45" s="116"/>
      <c r="U45" s="58"/>
      <c r="V45" s="116"/>
      <c r="W45" s="58"/>
      <c r="X45" s="116"/>
      <c r="Y45" s="58"/>
      <c r="Z45" s="58"/>
    </row>
    <row r="46" customFormat="false" ht="13.2" hidden="false" customHeight="false" outlineLevel="0" collapsed="false">
      <c r="A46" s="113" t="s">
        <v>37</v>
      </c>
      <c r="B46" s="32" t="n">
        <v>0</v>
      </c>
      <c r="C46" s="33" t="n">
        <v>0</v>
      </c>
      <c r="D46" s="32" t="n">
        <v>0</v>
      </c>
      <c r="E46" s="33" t="n">
        <v>0</v>
      </c>
      <c r="F46" s="32" t="n">
        <v>0</v>
      </c>
      <c r="G46" s="33" t="n">
        <v>0</v>
      </c>
      <c r="H46" s="32" t="n">
        <v>0</v>
      </c>
      <c r="I46" s="33" t="n">
        <v>0</v>
      </c>
      <c r="J46" s="32" t="n">
        <v>0</v>
      </c>
      <c r="K46" s="33" t="n">
        <v>0</v>
      </c>
      <c r="L46" s="32" t="n">
        <v>1</v>
      </c>
      <c r="M46" s="33" t="n">
        <v>0</v>
      </c>
      <c r="N46" s="32" t="n">
        <v>53</v>
      </c>
      <c r="O46" s="33" t="n">
        <v>70</v>
      </c>
      <c r="P46" s="118" t="n">
        <v>2431</v>
      </c>
      <c r="Q46" s="119" t="n">
        <v>2972</v>
      </c>
      <c r="R46" s="32" t="n">
        <v>1913</v>
      </c>
      <c r="S46" s="91" t="n">
        <v>1670</v>
      </c>
      <c r="T46" s="32" t="n">
        <v>792</v>
      </c>
      <c r="U46" s="33" t="n">
        <v>537</v>
      </c>
      <c r="V46" s="32" t="n">
        <v>288</v>
      </c>
      <c r="W46" s="33" t="n">
        <v>173</v>
      </c>
      <c r="X46" s="48" t="n">
        <f aca="false">SUM(V46,T46,R46,P46,N46,L46,J46,H46,F46,D46,B46)</f>
        <v>5478</v>
      </c>
      <c r="Y46" s="34" t="n">
        <f aca="false">SUM(W46,U46,S46,Q46,O46,M46,K46,I46,G46,E46,C46)</f>
        <v>5422</v>
      </c>
      <c r="Z46" s="33" t="n">
        <f aca="false">SUM(X46:Y46)</f>
        <v>10900</v>
      </c>
    </row>
    <row r="47" customFormat="false" ht="13.2" hidden="false" customHeight="false" outlineLevel="0" collapsed="false">
      <c r="A47" s="113" t="s">
        <v>38</v>
      </c>
      <c r="B47" s="32" t="n">
        <v>0</v>
      </c>
      <c r="C47" s="37" t="n">
        <v>0</v>
      </c>
      <c r="D47" s="32" t="n">
        <v>0</v>
      </c>
      <c r="E47" s="37" t="n">
        <v>0</v>
      </c>
      <c r="F47" s="32" t="n">
        <v>0</v>
      </c>
      <c r="G47" s="37" t="n">
        <v>0</v>
      </c>
      <c r="H47" s="32" t="n">
        <v>0</v>
      </c>
      <c r="I47" s="37" t="n">
        <v>0</v>
      </c>
      <c r="J47" s="32" t="n">
        <v>0</v>
      </c>
      <c r="K47" s="37" t="n">
        <v>0</v>
      </c>
      <c r="L47" s="32" t="n">
        <v>5</v>
      </c>
      <c r="M47" s="37" t="n">
        <v>5</v>
      </c>
      <c r="N47" s="32" t="n">
        <v>261</v>
      </c>
      <c r="O47" s="37" t="n">
        <v>275</v>
      </c>
      <c r="P47" s="32" t="n">
        <v>14772</v>
      </c>
      <c r="Q47" s="91" t="n">
        <v>17704</v>
      </c>
      <c r="R47" s="32" t="n">
        <v>5863</v>
      </c>
      <c r="S47" s="91" t="n">
        <v>4688</v>
      </c>
      <c r="T47" s="32" t="n">
        <v>1428</v>
      </c>
      <c r="U47" s="37" t="n">
        <v>975</v>
      </c>
      <c r="V47" s="32" t="n">
        <v>356</v>
      </c>
      <c r="W47" s="37" t="n">
        <v>267</v>
      </c>
      <c r="X47" s="48" t="n">
        <f aca="false">SUM(V47,T47,R47,P47,N47,L47,J47,H47,F47,D47,B47)</f>
        <v>22685</v>
      </c>
      <c r="Y47" s="49" t="n">
        <f aca="false">SUM(W47,U47,S47,Q47,O47,M47,K47,I47,G47,E47,C47)</f>
        <v>23914</v>
      </c>
      <c r="Z47" s="33" t="n">
        <f aca="false">SUM(X47:Y47)</f>
        <v>46599</v>
      </c>
    </row>
    <row r="48" customFormat="false" ht="13.2" hidden="false" customHeight="false" outlineLevel="0" collapsed="false">
      <c r="A48" s="113" t="s">
        <v>39</v>
      </c>
      <c r="B48" s="32" t="n">
        <v>0</v>
      </c>
      <c r="C48" s="37" t="n">
        <v>0</v>
      </c>
      <c r="D48" s="32" t="n">
        <v>0</v>
      </c>
      <c r="E48" s="37" t="n">
        <v>0</v>
      </c>
      <c r="F48" s="32" t="n">
        <v>0</v>
      </c>
      <c r="G48" s="37" t="n">
        <v>0</v>
      </c>
      <c r="H48" s="32" t="n">
        <v>0</v>
      </c>
      <c r="I48" s="37" t="n">
        <v>0</v>
      </c>
      <c r="J48" s="32" t="n">
        <v>0</v>
      </c>
      <c r="K48" s="37" t="n">
        <v>0</v>
      </c>
      <c r="L48" s="32" t="n">
        <v>0</v>
      </c>
      <c r="M48" s="37" t="n">
        <v>0</v>
      </c>
      <c r="N48" s="32" t="n">
        <v>4</v>
      </c>
      <c r="O48" s="37" t="n">
        <v>1</v>
      </c>
      <c r="P48" s="32" t="n">
        <v>620</v>
      </c>
      <c r="Q48" s="91" t="n">
        <v>345</v>
      </c>
      <c r="R48" s="32" t="n">
        <v>525</v>
      </c>
      <c r="S48" s="91" t="n">
        <v>250</v>
      </c>
      <c r="T48" s="32" t="n">
        <v>167</v>
      </c>
      <c r="U48" s="37" t="n">
        <v>103</v>
      </c>
      <c r="V48" s="32" t="n">
        <v>53</v>
      </c>
      <c r="W48" s="37" t="n">
        <v>24</v>
      </c>
      <c r="X48" s="48" t="n">
        <f aca="false">SUM(V48,T48,R48,P48,N48,L48,J48,H48,F48,D48,B48)</f>
        <v>1369</v>
      </c>
      <c r="Y48" s="49" t="n">
        <f aca="false">SUM(W48,U48,S48,Q48,O48,M48,K48,I48,G48,E48,C48)</f>
        <v>723</v>
      </c>
      <c r="Z48" s="33" t="n">
        <f aca="false">SUM(X48:Y48)</f>
        <v>2092</v>
      </c>
    </row>
    <row r="49" customFormat="false" ht="13.2" hidden="false" customHeight="false" outlineLevel="0" collapsed="false">
      <c r="A49" s="113" t="s">
        <v>40</v>
      </c>
      <c r="B49" s="32" t="n">
        <v>0</v>
      </c>
      <c r="C49" s="37" t="n">
        <v>0</v>
      </c>
      <c r="D49" s="32" t="n">
        <v>0</v>
      </c>
      <c r="E49" s="37" t="n">
        <v>0</v>
      </c>
      <c r="F49" s="32" t="n">
        <v>0</v>
      </c>
      <c r="G49" s="37" t="n">
        <v>0</v>
      </c>
      <c r="H49" s="32" t="n">
        <v>0</v>
      </c>
      <c r="I49" s="37" t="n">
        <v>0</v>
      </c>
      <c r="J49" s="32" t="n">
        <v>0</v>
      </c>
      <c r="K49" s="37" t="n">
        <v>0</v>
      </c>
      <c r="L49" s="32" t="n">
        <v>0</v>
      </c>
      <c r="M49" s="37" t="n">
        <v>0</v>
      </c>
      <c r="N49" s="32" t="n">
        <v>6</v>
      </c>
      <c r="O49" s="37" t="n">
        <v>8</v>
      </c>
      <c r="P49" s="32" t="n">
        <v>682</v>
      </c>
      <c r="Q49" s="91" t="n">
        <v>529</v>
      </c>
      <c r="R49" s="32" t="n">
        <v>530</v>
      </c>
      <c r="S49" s="91" t="n">
        <v>326</v>
      </c>
      <c r="T49" s="32" t="n">
        <v>227</v>
      </c>
      <c r="U49" s="37" t="n">
        <v>144</v>
      </c>
      <c r="V49" s="32" t="n">
        <v>104</v>
      </c>
      <c r="W49" s="37" t="n">
        <v>68</v>
      </c>
      <c r="X49" s="48" t="n">
        <f aca="false">SUM(V49,T49,R49,P49,N49,L49,J49,H49,F49,D49,B49)</f>
        <v>1549</v>
      </c>
      <c r="Y49" s="49" t="n">
        <f aca="false">SUM(W49,U49,S49,Q49,O49,M49,K49,I49,G49,E49,C49)</f>
        <v>1075</v>
      </c>
      <c r="Z49" s="33" t="n">
        <f aca="false">SUM(X49:Y49)</f>
        <v>2624</v>
      </c>
    </row>
    <row r="50" s="47" customFormat="true" ht="13.8" hidden="false" customHeight="false" outlineLevel="0" collapsed="false">
      <c r="A50" s="114" t="s">
        <v>28</v>
      </c>
      <c r="B50" s="43" t="n">
        <v>0</v>
      </c>
      <c r="C50" s="44" t="n">
        <v>0</v>
      </c>
      <c r="D50" s="43" t="n">
        <v>0</v>
      </c>
      <c r="E50" s="44" t="n">
        <v>0</v>
      </c>
      <c r="F50" s="43" t="n">
        <v>0</v>
      </c>
      <c r="G50" s="44" t="n">
        <v>0</v>
      </c>
      <c r="H50" s="43" t="n">
        <v>0</v>
      </c>
      <c r="I50" s="44" t="n">
        <v>0</v>
      </c>
      <c r="J50" s="43" t="n">
        <v>0</v>
      </c>
      <c r="K50" s="44" t="n">
        <v>0</v>
      </c>
      <c r="L50" s="43" t="n">
        <v>6</v>
      </c>
      <c r="M50" s="44" t="n">
        <v>5</v>
      </c>
      <c r="N50" s="43" t="n">
        <v>324</v>
      </c>
      <c r="O50" s="44" t="n">
        <v>354</v>
      </c>
      <c r="P50" s="120" t="n">
        <v>18505</v>
      </c>
      <c r="Q50" s="121" t="n">
        <v>21550</v>
      </c>
      <c r="R50" s="43" t="n">
        <v>8831</v>
      </c>
      <c r="S50" s="122" t="n">
        <v>6934</v>
      </c>
      <c r="T50" s="43" t="n">
        <v>2614</v>
      </c>
      <c r="U50" s="44" t="n">
        <v>1759</v>
      </c>
      <c r="V50" s="43" t="n">
        <v>801</v>
      </c>
      <c r="W50" s="44" t="n">
        <v>532</v>
      </c>
      <c r="X50" s="43" t="n">
        <f aca="false">SUM(V50,T50,R50,P50,N50,L50,J50,H50,F50,D50,B50)</f>
        <v>31081</v>
      </c>
      <c r="Y50" s="44" t="n">
        <f aca="false">SUM(W50,U50,S50,Q50,O50,M50,K50,I50,G50,E50,C50)</f>
        <v>31134</v>
      </c>
      <c r="Z50" s="44" t="n">
        <f aca="false">SUM(X50:Y50)</f>
        <v>62215</v>
      </c>
    </row>
    <row r="51" s="47" customFormat="true" ht="13.8" hidden="false" customHeight="false" outlineLevel="0" collapsed="false">
      <c r="A51" s="115" t="s">
        <v>77</v>
      </c>
      <c r="B51" s="116"/>
      <c r="C51" s="58"/>
      <c r="D51" s="116"/>
      <c r="E51" s="58"/>
      <c r="F51" s="116"/>
      <c r="G51" s="58"/>
      <c r="H51" s="116"/>
      <c r="I51" s="58"/>
      <c r="J51" s="116"/>
      <c r="K51" s="58"/>
      <c r="L51" s="116"/>
      <c r="M51" s="58"/>
      <c r="N51" s="116"/>
      <c r="O51" s="58"/>
      <c r="P51" s="116"/>
      <c r="Q51" s="58"/>
      <c r="R51" s="116"/>
      <c r="S51" s="58"/>
      <c r="T51" s="116"/>
      <c r="U51" s="58"/>
      <c r="V51" s="116"/>
      <c r="W51" s="58"/>
      <c r="X51" s="116"/>
      <c r="Y51" s="58"/>
      <c r="Z51" s="58"/>
    </row>
    <row r="52" customFormat="false" ht="13.2" hidden="false" customHeight="false" outlineLevel="0" collapsed="false">
      <c r="A52" s="113" t="s">
        <v>37</v>
      </c>
      <c r="B52" s="32" t="n">
        <v>0</v>
      </c>
      <c r="C52" s="33" t="n">
        <v>0</v>
      </c>
      <c r="D52" s="32" t="n">
        <v>0</v>
      </c>
      <c r="E52" s="33" t="n">
        <v>0</v>
      </c>
      <c r="F52" s="32" t="n">
        <v>0</v>
      </c>
      <c r="G52" s="33" t="n">
        <v>0</v>
      </c>
      <c r="H52" s="32" t="n">
        <v>0</v>
      </c>
      <c r="I52" s="33" t="n">
        <v>0</v>
      </c>
      <c r="J52" s="32" t="n">
        <v>0</v>
      </c>
      <c r="K52" s="33" t="n">
        <v>0</v>
      </c>
      <c r="L52" s="32" t="n">
        <v>0</v>
      </c>
      <c r="M52" s="33" t="n">
        <v>0</v>
      </c>
      <c r="N52" s="32" t="n">
        <v>0</v>
      </c>
      <c r="O52" s="33" t="n">
        <v>0</v>
      </c>
      <c r="P52" s="32" t="n">
        <v>2</v>
      </c>
      <c r="Q52" s="33" t="n">
        <v>3</v>
      </c>
      <c r="R52" s="118" t="n">
        <v>549</v>
      </c>
      <c r="S52" s="119" t="n">
        <v>571</v>
      </c>
      <c r="T52" s="32" t="n">
        <v>800</v>
      </c>
      <c r="U52" s="91" t="n">
        <v>734</v>
      </c>
      <c r="V52" s="32" t="n">
        <v>756</v>
      </c>
      <c r="W52" s="33" t="n">
        <v>599</v>
      </c>
      <c r="X52" s="48" t="n">
        <f aca="false">SUM(V52,T52,R52,P52,N52,L52,J52,H52,F52,D52,B52)</f>
        <v>2107</v>
      </c>
      <c r="Y52" s="34" t="n">
        <f aca="false">SUM(W52,U52,S52,Q52,O52,M52,K52,I52,G52,E52,C52)</f>
        <v>1907</v>
      </c>
      <c r="Z52" s="33" t="n">
        <f aca="false">SUM(X52:Y52)</f>
        <v>4014</v>
      </c>
    </row>
    <row r="53" customFormat="false" ht="13.2" hidden="false" customHeight="false" outlineLevel="0" collapsed="false">
      <c r="A53" s="113" t="s">
        <v>38</v>
      </c>
      <c r="B53" s="32" t="n">
        <v>0</v>
      </c>
      <c r="C53" s="37" t="n">
        <v>0</v>
      </c>
      <c r="D53" s="32" t="n">
        <v>0</v>
      </c>
      <c r="E53" s="37" t="n">
        <v>0</v>
      </c>
      <c r="F53" s="32" t="n">
        <v>0</v>
      </c>
      <c r="G53" s="37" t="n">
        <v>0</v>
      </c>
      <c r="H53" s="32" t="n">
        <v>0</v>
      </c>
      <c r="I53" s="37" t="n">
        <v>0</v>
      </c>
      <c r="J53" s="32" t="n">
        <v>0</v>
      </c>
      <c r="K53" s="37" t="n">
        <v>0</v>
      </c>
      <c r="L53" s="32" t="n">
        <v>0</v>
      </c>
      <c r="M53" s="37" t="n">
        <v>0</v>
      </c>
      <c r="N53" s="32" t="n">
        <v>1</v>
      </c>
      <c r="O53" s="37" t="n">
        <v>0</v>
      </c>
      <c r="P53" s="32" t="n">
        <v>3</v>
      </c>
      <c r="Q53" s="37" t="n">
        <v>2</v>
      </c>
      <c r="R53" s="32" t="n">
        <v>2079</v>
      </c>
      <c r="S53" s="91" t="n">
        <v>1986</v>
      </c>
      <c r="T53" s="32" t="n">
        <v>2128</v>
      </c>
      <c r="U53" s="91" t="n">
        <v>1773</v>
      </c>
      <c r="V53" s="32" t="n">
        <v>1145</v>
      </c>
      <c r="W53" s="37" t="n">
        <v>964</v>
      </c>
      <c r="X53" s="48" t="n">
        <f aca="false">SUM(V53,T53,R53,P53,N53,L53,J53,H53,F53,D53,B53)</f>
        <v>5356</v>
      </c>
      <c r="Y53" s="49" t="n">
        <f aca="false">SUM(W53,U53,S53,Q53,O53,M53,K53,I53,G53,E53,C53)</f>
        <v>4725</v>
      </c>
      <c r="Z53" s="33" t="n">
        <f aca="false">SUM(X53:Y53)</f>
        <v>10081</v>
      </c>
    </row>
    <row r="54" customFormat="false" ht="13.2" hidden="false" customHeight="false" outlineLevel="0" collapsed="false">
      <c r="A54" s="113" t="s">
        <v>39</v>
      </c>
      <c r="B54" s="32" t="n">
        <v>0</v>
      </c>
      <c r="C54" s="37" t="n">
        <v>0</v>
      </c>
      <c r="D54" s="32" t="n">
        <v>0</v>
      </c>
      <c r="E54" s="37" t="n">
        <v>0</v>
      </c>
      <c r="F54" s="32" t="n">
        <v>0</v>
      </c>
      <c r="G54" s="37" t="n">
        <v>0</v>
      </c>
      <c r="H54" s="32" t="n">
        <v>0</v>
      </c>
      <c r="I54" s="37" t="n">
        <v>0</v>
      </c>
      <c r="J54" s="32" t="n">
        <v>0</v>
      </c>
      <c r="K54" s="37" t="n">
        <v>0</v>
      </c>
      <c r="L54" s="32" t="n">
        <v>0</v>
      </c>
      <c r="M54" s="37" t="n">
        <v>0</v>
      </c>
      <c r="N54" s="32" t="n">
        <v>0</v>
      </c>
      <c r="O54" s="37" t="n">
        <v>0</v>
      </c>
      <c r="P54" s="32" t="n">
        <v>0</v>
      </c>
      <c r="Q54" s="37" t="n">
        <v>0</v>
      </c>
      <c r="R54" s="32" t="n">
        <v>231</v>
      </c>
      <c r="S54" s="91" t="n">
        <v>99</v>
      </c>
      <c r="T54" s="32" t="n">
        <v>236</v>
      </c>
      <c r="U54" s="91" t="n">
        <v>111</v>
      </c>
      <c r="V54" s="32" t="n">
        <v>191</v>
      </c>
      <c r="W54" s="37" t="n">
        <v>106</v>
      </c>
      <c r="X54" s="48" t="n">
        <f aca="false">SUM(V54,T54,R54,P54,N54,L54,J54,H54,F54,D54,B54)</f>
        <v>658</v>
      </c>
      <c r="Y54" s="49" t="n">
        <f aca="false">SUM(W54,U54,S54,Q54,O54,M54,K54,I54,G54,E54,C54)</f>
        <v>316</v>
      </c>
      <c r="Z54" s="33" t="n">
        <f aca="false">SUM(X54:Y54)</f>
        <v>974</v>
      </c>
    </row>
    <row r="55" customFormat="false" ht="13.2" hidden="false" customHeight="false" outlineLevel="0" collapsed="false">
      <c r="A55" s="113" t="s">
        <v>40</v>
      </c>
      <c r="B55" s="32" t="n">
        <v>0</v>
      </c>
      <c r="C55" s="37" t="n">
        <v>0</v>
      </c>
      <c r="D55" s="32" t="n">
        <v>0</v>
      </c>
      <c r="E55" s="37" t="n">
        <v>0</v>
      </c>
      <c r="F55" s="32" t="n">
        <v>0</v>
      </c>
      <c r="G55" s="37" t="n">
        <v>0</v>
      </c>
      <c r="H55" s="32" t="n">
        <v>0</v>
      </c>
      <c r="I55" s="37" t="n">
        <v>0</v>
      </c>
      <c r="J55" s="32" t="n">
        <v>0</v>
      </c>
      <c r="K55" s="37" t="n">
        <v>0</v>
      </c>
      <c r="L55" s="32" t="n">
        <v>0</v>
      </c>
      <c r="M55" s="37" t="n">
        <v>0</v>
      </c>
      <c r="N55" s="32" t="n">
        <v>0</v>
      </c>
      <c r="O55" s="37" t="n">
        <v>0</v>
      </c>
      <c r="P55" s="32" t="n">
        <v>2</v>
      </c>
      <c r="Q55" s="37" t="n">
        <v>1</v>
      </c>
      <c r="R55" s="32" t="n">
        <v>188</v>
      </c>
      <c r="S55" s="91" t="n">
        <v>121</v>
      </c>
      <c r="T55" s="32" t="n">
        <v>235</v>
      </c>
      <c r="U55" s="91" t="n">
        <v>123</v>
      </c>
      <c r="V55" s="32" t="n">
        <v>168</v>
      </c>
      <c r="W55" s="37" t="n">
        <v>96</v>
      </c>
      <c r="X55" s="48" t="n">
        <f aca="false">SUM(V55,T55,R55,P55,N55,L55,J55,H55,F55,D55,B55)</f>
        <v>593</v>
      </c>
      <c r="Y55" s="49" t="n">
        <f aca="false">SUM(W55,U55,S55,Q55,O55,M55,K55,I55,G55,E55,C55)</f>
        <v>341</v>
      </c>
      <c r="Z55" s="33" t="n">
        <f aca="false">SUM(X55:Y55)</f>
        <v>934</v>
      </c>
    </row>
    <row r="56" s="47" customFormat="true" ht="13.8" hidden="false" customHeight="false" outlineLevel="0" collapsed="false">
      <c r="A56" s="114" t="s">
        <v>28</v>
      </c>
      <c r="B56" s="43" t="n">
        <v>0</v>
      </c>
      <c r="C56" s="44" t="n">
        <v>0</v>
      </c>
      <c r="D56" s="43" t="n">
        <v>0</v>
      </c>
      <c r="E56" s="44" t="n">
        <v>0</v>
      </c>
      <c r="F56" s="43" t="n">
        <v>0</v>
      </c>
      <c r="G56" s="44" t="n">
        <v>0</v>
      </c>
      <c r="H56" s="43" t="n">
        <v>0</v>
      </c>
      <c r="I56" s="44" t="n">
        <v>0</v>
      </c>
      <c r="J56" s="43" t="n">
        <v>0</v>
      </c>
      <c r="K56" s="44" t="n">
        <v>0</v>
      </c>
      <c r="L56" s="43" t="n">
        <v>0</v>
      </c>
      <c r="M56" s="44" t="n">
        <v>0</v>
      </c>
      <c r="N56" s="43" t="n">
        <v>1</v>
      </c>
      <c r="O56" s="44" t="n">
        <v>0</v>
      </c>
      <c r="P56" s="43" t="n">
        <v>7</v>
      </c>
      <c r="Q56" s="44" t="n">
        <v>6</v>
      </c>
      <c r="R56" s="120" t="n">
        <v>3047</v>
      </c>
      <c r="S56" s="121" t="n">
        <v>2777</v>
      </c>
      <c r="T56" s="43" t="n">
        <v>3399</v>
      </c>
      <c r="U56" s="122" t="n">
        <v>2741</v>
      </c>
      <c r="V56" s="43" t="n">
        <v>2260</v>
      </c>
      <c r="W56" s="44" t="n">
        <v>1765</v>
      </c>
      <c r="X56" s="43" t="n">
        <f aca="false">SUM(V56,T56,R56,P56,N56,L56,J56,H56,F56,D56,B56)</f>
        <v>8714</v>
      </c>
      <c r="Y56" s="44" t="n">
        <f aca="false">SUM(W56,U56,S56,Q56,O56,M56,K56,I56,G56,E56,C56)</f>
        <v>7289</v>
      </c>
      <c r="Z56" s="44" t="n">
        <f aca="false">SUM(X56:Y56)</f>
        <v>16003</v>
      </c>
    </row>
    <row r="57" s="5" customFormat="true" ht="13.2" hidden="false" customHeight="false" outlineLevel="0" collapsed="false">
      <c r="A57" s="117" t="s">
        <v>78</v>
      </c>
      <c r="B57" s="32"/>
      <c r="C57" s="33"/>
      <c r="D57" s="32"/>
      <c r="E57" s="33"/>
      <c r="F57" s="32"/>
      <c r="G57" s="33"/>
      <c r="H57" s="32"/>
      <c r="I57" s="33"/>
      <c r="J57" s="32"/>
      <c r="K57" s="33"/>
      <c r="L57" s="32"/>
      <c r="M57" s="33"/>
      <c r="N57" s="32"/>
      <c r="O57" s="33"/>
      <c r="P57" s="32"/>
      <c r="Q57" s="33"/>
      <c r="R57" s="32"/>
      <c r="S57" s="33"/>
      <c r="T57" s="32"/>
      <c r="U57" s="33"/>
      <c r="V57" s="32"/>
      <c r="W57" s="33"/>
      <c r="X57" s="48"/>
      <c r="Y57" s="34"/>
      <c r="Z57" s="33"/>
    </row>
    <row r="58" customFormat="false" ht="13.2" hidden="false" customHeight="false" outlineLevel="0" collapsed="false">
      <c r="A58" s="113" t="s">
        <v>37</v>
      </c>
      <c r="B58" s="32" t="n">
        <v>0</v>
      </c>
      <c r="C58" s="33" t="n">
        <v>0</v>
      </c>
      <c r="D58" s="32" t="n">
        <v>0</v>
      </c>
      <c r="E58" s="33" t="n">
        <v>0</v>
      </c>
      <c r="F58" s="32" t="n">
        <v>0</v>
      </c>
      <c r="G58" s="33" t="n">
        <v>0</v>
      </c>
      <c r="H58" s="32" t="n">
        <v>0</v>
      </c>
      <c r="I58" s="33" t="n">
        <v>0</v>
      </c>
      <c r="J58" s="32" t="n">
        <v>0</v>
      </c>
      <c r="K58" s="33" t="n">
        <v>3</v>
      </c>
      <c r="L58" s="32" t="n">
        <v>0</v>
      </c>
      <c r="M58" s="33" t="n">
        <v>7</v>
      </c>
      <c r="N58" s="32" t="n">
        <v>1</v>
      </c>
      <c r="O58" s="33" t="n">
        <v>8</v>
      </c>
      <c r="P58" s="32" t="n">
        <v>0</v>
      </c>
      <c r="Q58" s="33" t="n">
        <v>16</v>
      </c>
      <c r="R58" s="32" t="n">
        <v>13</v>
      </c>
      <c r="S58" s="33" t="n">
        <v>6</v>
      </c>
      <c r="T58" s="32" t="n">
        <v>12</v>
      </c>
      <c r="U58" s="33" t="n">
        <v>17</v>
      </c>
      <c r="V58" s="32" t="n">
        <v>2</v>
      </c>
      <c r="W58" s="33" t="n">
        <v>6</v>
      </c>
      <c r="X58" s="48" t="n">
        <f aca="false">SUM(V58,T58,R58,P58,N58,L58,J58,H58,F58,D58,B58)</f>
        <v>28</v>
      </c>
      <c r="Y58" s="34" t="n">
        <f aca="false">SUM(W58,U58,S58,Q58,O58,M58,K58,I58,G58,E58,C58)</f>
        <v>63</v>
      </c>
      <c r="Z58" s="33" t="n">
        <f aca="false">SUM(X58:Y58)</f>
        <v>91</v>
      </c>
    </row>
    <row r="59" customFormat="false" ht="13.2" hidden="false" customHeight="false" outlineLevel="0" collapsed="false">
      <c r="A59" s="113" t="s">
        <v>38</v>
      </c>
      <c r="B59" s="32" t="n">
        <v>0</v>
      </c>
      <c r="C59" s="37" t="n">
        <v>0</v>
      </c>
      <c r="D59" s="32" t="n">
        <v>0</v>
      </c>
      <c r="E59" s="37" t="n">
        <v>0</v>
      </c>
      <c r="F59" s="32" t="n">
        <v>0</v>
      </c>
      <c r="G59" s="37" t="n">
        <v>1</v>
      </c>
      <c r="H59" s="32" t="n">
        <v>0</v>
      </c>
      <c r="I59" s="37" t="n">
        <v>0</v>
      </c>
      <c r="J59" s="32" t="n">
        <v>3</v>
      </c>
      <c r="K59" s="37" t="n">
        <v>27</v>
      </c>
      <c r="L59" s="32" t="n">
        <v>9</v>
      </c>
      <c r="M59" s="37" t="n">
        <v>48</v>
      </c>
      <c r="N59" s="32" t="n">
        <v>21</v>
      </c>
      <c r="O59" s="37" t="n">
        <v>95</v>
      </c>
      <c r="P59" s="32" t="n">
        <v>44</v>
      </c>
      <c r="Q59" s="37" t="n">
        <v>106</v>
      </c>
      <c r="R59" s="32" t="n">
        <v>42</v>
      </c>
      <c r="S59" s="37" t="n">
        <v>93</v>
      </c>
      <c r="T59" s="32" t="n">
        <v>21</v>
      </c>
      <c r="U59" s="37" t="n">
        <v>74</v>
      </c>
      <c r="V59" s="32" t="n">
        <v>16</v>
      </c>
      <c r="W59" s="37" t="n">
        <v>55</v>
      </c>
      <c r="X59" s="48" t="n">
        <f aca="false">SUM(V59,T59,R59,P59,N59,L59,J59,H59,F59,D59,B59)</f>
        <v>156</v>
      </c>
      <c r="Y59" s="49" t="n">
        <f aca="false">SUM(W59,U59,S59,Q59,O59,M59,K59,I59,G59,E59,C59)</f>
        <v>499</v>
      </c>
      <c r="Z59" s="33" t="n">
        <f aca="false">SUM(X59:Y59)</f>
        <v>655</v>
      </c>
    </row>
    <row r="60" customFormat="false" ht="13.2" hidden="false" customHeight="false" outlineLevel="0" collapsed="false">
      <c r="A60" s="113" t="s">
        <v>39</v>
      </c>
      <c r="B60" s="32" t="n">
        <v>0</v>
      </c>
      <c r="C60" s="37" t="n">
        <v>0</v>
      </c>
      <c r="D60" s="32" t="n">
        <v>0</v>
      </c>
      <c r="E60" s="37" t="n">
        <v>0</v>
      </c>
      <c r="F60" s="32" t="n">
        <v>0</v>
      </c>
      <c r="G60" s="37" t="n">
        <v>0</v>
      </c>
      <c r="H60" s="32" t="n">
        <v>0</v>
      </c>
      <c r="I60" s="37" t="n">
        <v>0</v>
      </c>
      <c r="J60" s="32" t="n">
        <v>4</v>
      </c>
      <c r="K60" s="37" t="n">
        <v>0</v>
      </c>
      <c r="L60" s="32" t="n">
        <v>23</v>
      </c>
      <c r="M60" s="37" t="n">
        <v>1</v>
      </c>
      <c r="N60" s="32" t="n">
        <v>30</v>
      </c>
      <c r="O60" s="37" t="n">
        <v>0</v>
      </c>
      <c r="P60" s="32" t="n">
        <v>34</v>
      </c>
      <c r="Q60" s="37" t="n">
        <v>0</v>
      </c>
      <c r="R60" s="32" t="n">
        <v>31</v>
      </c>
      <c r="S60" s="37" t="n">
        <v>0</v>
      </c>
      <c r="T60" s="32" t="n">
        <v>17</v>
      </c>
      <c r="U60" s="37" t="n">
        <v>0</v>
      </c>
      <c r="V60" s="32" t="n">
        <v>7</v>
      </c>
      <c r="W60" s="37" t="n">
        <v>0</v>
      </c>
      <c r="X60" s="48" t="n">
        <f aca="false">SUM(V60,T60,R60,P60,N60,L60,J60,H60,F60,D60,B60)</f>
        <v>146</v>
      </c>
      <c r="Y60" s="49" t="n">
        <f aca="false">SUM(W60,U60,S60,Q60,O60,M60,K60,I60,G60,E60,C60)</f>
        <v>1</v>
      </c>
      <c r="Z60" s="33" t="n">
        <f aca="false">SUM(X60:Y60)</f>
        <v>147</v>
      </c>
    </row>
    <row r="61" customFormat="false" ht="13.2" hidden="false" customHeight="false" outlineLevel="0" collapsed="false">
      <c r="A61" s="113" t="s">
        <v>40</v>
      </c>
      <c r="B61" s="32" t="n">
        <v>0</v>
      </c>
      <c r="C61" s="37" t="n">
        <v>0</v>
      </c>
      <c r="D61" s="32" t="n">
        <v>0</v>
      </c>
      <c r="E61" s="37" t="n">
        <v>0</v>
      </c>
      <c r="F61" s="32" t="n">
        <v>0</v>
      </c>
      <c r="G61" s="37" t="n">
        <v>0</v>
      </c>
      <c r="H61" s="32" t="n">
        <v>0</v>
      </c>
      <c r="I61" s="37" t="n">
        <v>0</v>
      </c>
      <c r="J61" s="32" t="n">
        <v>4</v>
      </c>
      <c r="K61" s="37" t="n">
        <v>0</v>
      </c>
      <c r="L61" s="32" t="n">
        <v>23</v>
      </c>
      <c r="M61" s="37" t="n">
        <v>0</v>
      </c>
      <c r="N61" s="32" t="n">
        <v>26</v>
      </c>
      <c r="O61" s="37" t="n">
        <v>0</v>
      </c>
      <c r="P61" s="32" t="n">
        <v>13</v>
      </c>
      <c r="Q61" s="37" t="n">
        <v>0</v>
      </c>
      <c r="R61" s="32" t="n">
        <v>13</v>
      </c>
      <c r="S61" s="37" t="n">
        <v>1</v>
      </c>
      <c r="T61" s="32" t="n">
        <v>11</v>
      </c>
      <c r="U61" s="37" t="n">
        <v>0</v>
      </c>
      <c r="V61" s="32" t="n">
        <v>12</v>
      </c>
      <c r="W61" s="37" t="n">
        <v>0</v>
      </c>
      <c r="X61" s="48" t="n">
        <f aca="false">SUM(V61,T61,R61,P61,N61,L61,J61,H61,F61,D61,B61)</f>
        <v>102</v>
      </c>
      <c r="Y61" s="49" t="n">
        <f aca="false">SUM(W61,U61,S61,Q61,O61,M61,K61,I61,G61,E61,C61)</f>
        <v>1</v>
      </c>
      <c r="Z61" s="33" t="n">
        <f aca="false">SUM(X61:Y61)</f>
        <v>103</v>
      </c>
    </row>
    <row r="62" s="47" customFormat="true" ht="13.2" hidden="false" customHeight="false" outlineLevel="0" collapsed="false">
      <c r="A62" s="114" t="s">
        <v>28</v>
      </c>
      <c r="B62" s="43" t="n">
        <v>0</v>
      </c>
      <c r="C62" s="44" t="n">
        <v>0</v>
      </c>
      <c r="D62" s="43" t="n">
        <v>0</v>
      </c>
      <c r="E62" s="44" t="n">
        <v>0</v>
      </c>
      <c r="F62" s="43" t="n">
        <v>0</v>
      </c>
      <c r="G62" s="44" t="n">
        <v>1</v>
      </c>
      <c r="H62" s="43" t="n">
        <v>0</v>
      </c>
      <c r="I62" s="44" t="n">
        <v>0</v>
      </c>
      <c r="J62" s="43" t="n">
        <v>11</v>
      </c>
      <c r="K62" s="44" t="n">
        <v>30</v>
      </c>
      <c r="L62" s="43" t="n">
        <v>55</v>
      </c>
      <c r="M62" s="44" t="n">
        <v>56</v>
      </c>
      <c r="N62" s="43" t="n">
        <v>78</v>
      </c>
      <c r="O62" s="44" t="n">
        <v>103</v>
      </c>
      <c r="P62" s="43" t="n">
        <v>91</v>
      </c>
      <c r="Q62" s="44" t="n">
        <v>122</v>
      </c>
      <c r="R62" s="43" t="n">
        <v>99</v>
      </c>
      <c r="S62" s="44" t="n">
        <v>100</v>
      </c>
      <c r="T62" s="43" t="n">
        <v>61</v>
      </c>
      <c r="U62" s="44" t="n">
        <v>91</v>
      </c>
      <c r="V62" s="43" t="n">
        <v>37</v>
      </c>
      <c r="W62" s="44" t="n">
        <v>61</v>
      </c>
      <c r="X62" s="43" t="n">
        <f aca="false">SUM(V62,T62,R62,P62,N62,L62,J62,H62,F62,D62,B62)</f>
        <v>432</v>
      </c>
      <c r="Y62" s="44" t="n">
        <f aca="false">SUM(W62,U62,S62,Q62,O62,M62,K62,I62,G62,E62,C62)</f>
        <v>564</v>
      </c>
      <c r="Z62" s="44" t="n">
        <f aca="false">SUM(X62:Y62)</f>
        <v>996</v>
      </c>
    </row>
    <row r="63" s="5" customFormat="true" ht="13.2" hidden="false" customHeight="false" outlineLevel="0" collapsed="false">
      <c r="A63" s="124" t="s">
        <v>46</v>
      </c>
      <c r="B63" s="54"/>
      <c r="C63" s="55"/>
      <c r="D63" s="54"/>
      <c r="E63" s="55"/>
      <c r="F63" s="54"/>
      <c r="G63" s="55"/>
      <c r="H63" s="54"/>
      <c r="I63" s="55"/>
      <c r="J63" s="54"/>
      <c r="K63" s="55"/>
      <c r="L63" s="54"/>
      <c r="M63" s="55"/>
      <c r="N63" s="54"/>
      <c r="O63" s="55"/>
      <c r="P63" s="54"/>
      <c r="Q63" s="55"/>
      <c r="R63" s="54"/>
      <c r="S63" s="55"/>
      <c r="T63" s="54"/>
      <c r="U63" s="55"/>
      <c r="V63" s="54"/>
      <c r="W63" s="55"/>
      <c r="X63" s="57"/>
      <c r="Y63" s="56"/>
      <c r="Z63" s="55"/>
    </row>
    <row r="64" customFormat="false" ht="13.2" hidden="false" customHeight="false" outlineLevel="0" collapsed="false">
      <c r="A64" s="5" t="s">
        <v>37</v>
      </c>
      <c r="B64" s="32" t="n">
        <f aca="false">SUM(B58,B52,B46,B40,B33,B27,B20,B14,B7)</f>
        <v>3</v>
      </c>
      <c r="C64" s="33" t="n">
        <f aca="false">SUM(C58,C52,C46,C40,C33,C27,C20,C14,C7)</f>
        <v>0</v>
      </c>
      <c r="D64" s="32" t="n">
        <f aca="false">SUM(D58,D52,D46,D40,D33,D27,D20,D14,D7)</f>
        <v>108</v>
      </c>
      <c r="E64" s="33" t="n">
        <f aca="false">SUM(E58,E52,E46,E40,E33,E27,E20,E14,E7)</f>
        <v>110</v>
      </c>
      <c r="F64" s="32" t="n">
        <f aca="false">SUM(F58,F52,F46,F40,F33,F27,F20,F14,F7)</f>
        <v>4479</v>
      </c>
      <c r="G64" s="33" t="n">
        <f aca="false">SUM(G58,G52,G46,G40,G33,G27,G20,G14,G7)</f>
        <v>4382</v>
      </c>
      <c r="H64" s="32" t="n">
        <f aca="false">SUM(H58,H52,H46,H40,H33,H27,H20,H14,H7)</f>
        <v>5693</v>
      </c>
      <c r="I64" s="33" t="n">
        <f aca="false">SUM(I58,I52,I46,I40,I33,I27,I20,I14,I7)</f>
        <v>5644</v>
      </c>
      <c r="J64" s="32" t="n">
        <f aca="false">SUM(J58,J52,J46,J40,J33,J27,J20,J14,J7)</f>
        <v>5960</v>
      </c>
      <c r="K64" s="33" t="n">
        <f aca="false">SUM(K58,K52,K46,K40,K33,K27,K20,K14,K7)</f>
        <v>5839</v>
      </c>
      <c r="L64" s="32" t="n">
        <f aca="false">SUM(L58,L52,L46,L40,L33,L27,L20,L14,L7)</f>
        <v>5893</v>
      </c>
      <c r="M64" s="33" t="n">
        <f aca="false">SUM(M58,M52,M46,M40,M33,M27,M20,M14,M7)</f>
        <v>5780</v>
      </c>
      <c r="N64" s="32" t="n">
        <f aca="false">SUM(N58,N52,N46,N40,N33,N27,N20,N14,N7)</f>
        <v>5800</v>
      </c>
      <c r="O64" s="33" t="n">
        <f aca="false">SUM(O58,O52,O46,O40,O33,O27,O20,O14,O7)</f>
        <v>5695</v>
      </c>
      <c r="P64" s="32" t="n">
        <f aca="false">SUM(P58,P52,P46,P40,P33,P27,P20,P14,P7)</f>
        <v>5585</v>
      </c>
      <c r="Q64" s="33" t="n">
        <f aca="false">SUM(Q58,Q52,Q46,Q40,Q33,Q27,Q20,Q14,Q7)</f>
        <v>5483</v>
      </c>
      <c r="R64" s="32" t="n">
        <f aca="false">SUM(R58,R52,R46,R40,R33,R27,R20,R14,R7)</f>
        <v>3671</v>
      </c>
      <c r="S64" s="33" t="n">
        <f aca="false">SUM(S58,S52,S46,S40,S33,S27,S20,S14,S7)</f>
        <v>2986</v>
      </c>
      <c r="T64" s="32" t="n">
        <f aca="false">SUM(T58,T52,T46,T40,T33,T27,T20,T14,T7)</f>
        <v>1883</v>
      </c>
      <c r="U64" s="33" t="n">
        <f aca="false">SUM(U58,U52,U46,U40,U33,U27,U20,U14,U7)</f>
        <v>1491</v>
      </c>
      <c r="V64" s="32" t="n">
        <f aca="false">SUM(V58,V52,V46,V40,V33,V27,V20,V14,V7)</f>
        <v>1157</v>
      </c>
      <c r="W64" s="33" t="n">
        <f aca="false">SUM(W58,W52,W46,W40,W33,W27,W20,W14,W7)</f>
        <v>827</v>
      </c>
      <c r="X64" s="48" t="n">
        <f aca="false">SUM(X58,X52,X46,X40,X33,X27,X20,X14,X7)</f>
        <v>40232</v>
      </c>
      <c r="Y64" s="34" t="n">
        <f aca="false">SUM(Y58,Y52,Y46,Y40,Y33,Y27,Y20,Y14,Y7)</f>
        <v>38237</v>
      </c>
      <c r="Z64" s="33" t="n">
        <f aca="false">SUM(Z58,Z52,Z46,Z40,Z33,Z27,Z20,Z14,Z7)</f>
        <v>78469</v>
      </c>
      <c r="AA64" s="37"/>
      <c r="AB64" s="37"/>
      <c r="AC64" s="37"/>
    </row>
    <row r="65" customFormat="false" ht="13.2" hidden="false" customHeight="false" outlineLevel="0" collapsed="false">
      <c r="A65" s="5" t="s">
        <v>38</v>
      </c>
      <c r="B65" s="32" t="n">
        <f aca="false">SUM(B59,B53,B47,B41,B34,B28,B21,B15,B8)</f>
        <v>9</v>
      </c>
      <c r="C65" s="37" t="n">
        <f aca="false">SUM(C59,C53,C47,C41,C34,C28,C21,C15,C8)</f>
        <v>10</v>
      </c>
      <c r="D65" s="32" t="n">
        <f aca="false">SUM(D59,D53,D47,D41,D34,D28,D21,D15,D8)</f>
        <v>502</v>
      </c>
      <c r="E65" s="37" t="n">
        <f aca="false">SUM(E59,E53,E47,E41,E34,E28,E21,E15,E8)</f>
        <v>386</v>
      </c>
      <c r="F65" s="32" t="n">
        <f aca="false">SUM(F59,F53,F47,F41,F34,F28,F21,F15,F8)</f>
        <v>20443</v>
      </c>
      <c r="G65" s="37" t="n">
        <f aca="false">SUM(G59,G53,G47,G41,G34,G28,G21,G15,G8)</f>
        <v>21323</v>
      </c>
      <c r="H65" s="32" t="n">
        <f aca="false">SUM(H59,H53,H47,H41,H34,H28,H21,H15,H8)</f>
        <v>23764</v>
      </c>
      <c r="I65" s="37" t="n">
        <f aca="false">SUM(I59,I53,I47,I41,I34,I28,I21,I15,I8)</f>
        <v>24314</v>
      </c>
      <c r="J65" s="32" t="n">
        <f aca="false">SUM(J59,J53,J47,J41,J34,J28,J21,J15,J8)</f>
        <v>23571</v>
      </c>
      <c r="K65" s="37" t="n">
        <f aca="false">SUM(K59,K53,K47,K41,K34,K28,K21,K15,K8)</f>
        <v>24356</v>
      </c>
      <c r="L65" s="32" t="n">
        <f aca="false">SUM(L59,L53,L47,L41,L34,L28,L21,L15,L8)</f>
        <v>23729</v>
      </c>
      <c r="M65" s="37" t="n">
        <f aca="false">SUM(M59,M53,M47,M41,M34,M28,M21,M15,M8)</f>
        <v>24689</v>
      </c>
      <c r="N65" s="32" t="n">
        <f aca="false">SUM(N59,N53,N47,N41,N34,N28,N21,N15,N8)</f>
        <v>23111</v>
      </c>
      <c r="O65" s="37" t="n">
        <f aca="false">SUM(O59,O53,O47,O41,O34,O28,O21,O15,O8)</f>
        <v>24230</v>
      </c>
      <c r="P65" s="32" t="n">
        <f aca="false">SUM(P59,P53,P47,P41,P34,P28,P21,P15,P8)</f>
        <v>22725</v>
      </c>
      <c r="Q65" s="37" t="n">
        <f aca="false">SUM(Q59,Q53,Q47,Q41,Q34,Q28,Q21,Q15,Q8)</f>
        <v>23833</v>
      </c>
      <c r="R65" s="32" t="n">
        <f aca="false">SUM(R59,R53,R47,R41,R34,R28,R21,R15,R8)</f>
        <v>9760</v>
      </c>
      <c r="S65" s="37" t="n">
        <f aca="false">SUM(S59,S53,S47,S41,S34,S28,S21,S15,S8)</f>
        <v>7980</v>
      </c>
      <c r="T65" s="32" t="n">
        <f aca="false">SUM(T59,T53,T47,T41,T34,T28,T21,T15,T8)</f>
        <v>3936</v>
      </c>
      <c r="U65" s="37" t="n">
        <f aca="false">SUM(U59,U53,U47,U41,U34,U28,U21,U15,U8)</f>
        <v>3021</v>
      </c>
      <c r="V65" s="32" t="n">
        <f aca="false">SUM(V59,V53,V47,V41,V34,V28,V21,V15,V8)</f>
        <v>1602</v>
      </c>
      <c r="W65" s="37" t="n">
        <f aca="false">SUM(W59,W53,W47,W41,W34,W28,W21,W15,W8)</f>
        <v>1350</v>
      </c>
      <c r="X65" s="48" t="n">
        <f aca="false">SUM(X59,X53,X47,X41,X34,X28,X21,X15,X8)</f>
        <v>153152</v>
      </c>
      <c r="Y65" s="49" t="n">
        <f aca="false">SUM(Y59,Y53,Y47,Y41,Y34,Y28,Y21,Y15,Y8)</f>
        <v>155492</v>
      </c>
      <c r="Z65" s="33" t="n">
        <f aca="false">SUM(Z59,Z53,Z47,Z41,Z34,Z28,Z21,Z15,Z8)</f>
        <v>308644</v>
      </c>
      <c r="AA65" s="37"/>
      <c r="AB65" s="37"/>
      <c r="AC65" s="37"/>
    </row>
    <row r="66" customFormat="false" ht="13.2" hidden="false" customHeight="false" outlineLevel="0" collapsed="false">
      <c r="A66" s="5" t="s">
        <v>39</v>
      </c>
      <c r="B66" s="32" t="n">
        <f aca="false">SUM(B60,B54,B48,B42,B35,B29,B22,B16,B9)</f>
        <v>0</v>
      </c>
      <c r="C66" s="37" t="n">
        <f aca="false">SUM(C60,C54,C48,C42,C35,C29,C22,C16,C9)</f>
        <v>0</v>
      </c>
      <c r="D66" s="32" t="n">
        <f aca="false">SUM(D60,D54,D48,D42,D35,D29,D22,D16,D9)</f>
        <v>4</v>
      </c>
      <c r="E66" s="37" t="n">
        <f aca="false">SUM(E60,E54,E48,E42,E35,E29,E22,E16,E9)</f>
        <v>3</v>
      </c>
      <c r="F66" s="32" t="n">
        <f aca="false">SUM(F60,F54,F48,F42,F35,F29,F22,F16,F9)</f>
        <v>724</v>
      </c>
      <c r="G66" s="37" t="n">
        <f aca="false">SUM(G60,G54,G48,G42,G35,G29,G22,G16,G9)</f>
        <v>253</v>
      </c>
      <c r="H66" s="32" t="n">
        <f aca="false">SUM(H60,H54,H48,H42,H35,H29,H22,H16,H9)</f>
        <v>1078</v>
      </c>
      <c r="I66" s="37" t="n">
        <f aca="false">SUM(I60,I54,I48,I42,I35,I29,I22,I16,I9)</f>
        <v>436</v>
      </c>
      <c r="J66" s="32" t="n">
        <f aca="false">SUM(J60,J54,J48,J42,J35,J29,J22,J16,J9)</f>
        <v>1211</v>
      </c>
      <c r="K66" s="37" t="n">
        <f aca="false">SUM(K60,K54,K48,K42,K35,K29,K22,K16,K9)</f>
        <v>592</v>
      </c>
      <c r="L66" s="32" t="n">
        <f aca="false">SUM(L60,L54,L48,L42,L35,L29,L22,L16,L9)</f>
        <v>1418</v>
      </c>
      <c r="M66" s="37" t="n">
        <f aca="false">SUM(M60,M54,M48,M42,M35,M29,M22,M16,M9)</f>
        <v>700</v>
      </c>
      <c r="N66" s="32" t="n">
        <f aca="false">SUM(N60,N54,N48,N42,N35,N29,N22,N16,N9)</f>
        <v>1384</v>
      </c>
      <c r="O66" s="37" t="n">
        <f aca="false">SUM(O60,O54,O48,O42,O35,O29,O22,O16,O9)</f>
        <v>756</v>
      </c>
      <c r="P66" s="32" t="n">
        <f aca="false">SUM(P60,P54,P48,P42,P35,P29,P22,P16,P9)</f>
        <v>1364</v>
      </c>
      <c r="Q66" s="37" t="n">
        <f aca="false">SUM(Q60,Q54,Q48,Q42,Q35,Q29,Q22,Q16,Q9)</f>
        <v>747</v>
      </c>
      <c r="R66" s="32" t="n">
        <f aca="false">SUM(R60,R54,R48,R42,R35,R29,R22,R16,R9)</f>
        <v>984</v>
      </c>
      <c r="S66" s="37" t="n">
        <f aca="false">SUM(S60,S54,S48,S42,S35,S29,S22,S16,S9)</f>
        <v>463</v>
      </c>
      <c r="T66" s="32" t="n">
        <f aca="false">SUM(T60,T54,T48,T42,T35,T29,T22,T16,T9)</f>
        <v>452</v>
      </c>
      <c r="U66" s="37" t="n">
        <f aca="false">SUM(U60,U54,U48,U42,U35,U29,U22,U16,U9)</f>
        <v>241</v>
      </c>
      <c r="V66" s="32" t="n">
        <f aca="false">SUM(V60,V54,V48,V42,V35,V29,V22,V16,V9)</f>
        <v>267</v>
      </c>
      <c r="W66" s="37" t="n">
        <f aca="false">SUM(W60,W54,W48,W42,W35,W29,W22,W16,W9)</f>
        <v>140</v>
      </c>
      <c r="X66" s="48" t="n">
        <f aca="false">SUM(X60,X54,X48,X42,X35,X29,X22,X16,X9)</f>
        <v>8886</v>
      </c>
      <c r="Y66" s="49" t="n">
        <f aca="false">SUM(Y60,Y54,Y48,Y42,Y35,Y29,Y22,Y16,Y9)</f>
        <v>4331</v>
      </c>
      <c r="Z66" s="33" t="n">
        <f aca="false">SUM(Z60,Z54,Z48,Z42,Z35,Z29,Z22,Z16,Z9)</f>
        <v>13217</v>
      </c>
      <c r="AA66" s="37"/>
      <c r="AB66" s="37"/>
      <c r="AC66" s="37"/>
    </row>
    <row r="67" customFormat="false" ht="13.2" hidden="false" customHeight="false" outlineLevel="0" collapsed="false">
      <c r="A67" s="5" t="s">
        <v>40</v>
      </c>
      <c r="B67" s="32" t="n">
        <f aca="false">SUM(B61,B55,B49,B43,B36,B30,B23,B17,B10)</f>
        <v>0</v>
      </c>
      <c r="C67" s="37" t="n">
        <f aca="false">SUM(C61,C55,C49,C43,C36,C30,C23,C17,C10)</f>
        <v>1</v>
      </c>
      <c r="D67" s="32" t="n">
        <f aca="false">SUM(D61,D55,D49,D43,D36,D30,D23,D17,D10)</f>
        <v>17</v>
      </c>
      <c r="E67" s="37" t="n">
        <f aca="false">SUM(E61,E55,E49,E43,E36,E30,E23,E17,E10)</f>
        <v>8</v>
      </c>
      <c r="F67" s="32" t="n">
        <f aca="false">SUM(F61,F55,F49,F43,F36,F30,F23,F17,F10)</f>
        <v>1060</v>
      </c>
      <c r="G67" s="37" t="n">
        <f aca="false">SUM(G61,G55,G49,G43,G36,G30,G23,G17,G10)</f>
        <v>686</v>
      </c>
      <c r="H67" s="32" t="n">
        <f aca="false">SUM(H61,H55,H49,H43,H36,H30,H23,H17,H10)</f>
        <v>1464</v>
      </c>
      <c r="I67" s="37" t="n">
        <f aca="false">SUM(I61,I55,I49,I43,I36,I30,I23,I17,I10)</f>
        <v>904</v>
      </c>
      <c r="J67" s="32" t="n">
        <f aca="false">SUM(J61,J55,J49,J43,J36,J30,J23,J17,J10)</f>
        <v>1536</v>
      </c>
      <c r="K67" s="37" t="n">
        <f aca="false">SUM(K61,K55,K49,K43,K36,K30,K23,K17,K10)</f>
        <v>942</v>
      </c>
      <c r="L67" s="32" t="n">
        <f aca="false">SUM(L61,L55,L49,L43,L36,L30,L23,L17,L10)</f>
        <v>1649</v>
      </c>
      <c r="M67" s="37" t="n">
        <f aca="false">SUM(M61,M55,M49,M43,M36,M30,M23,M17,M10)</f>
        <v>1030</v>
      </c>
      <c r="N67" s="32" t="n">
        <f aca="false">SUM(N61,N55,N49,N43,N36,N30,N23,N17,N10)</f>
        <v>1642</v>
      </c>
      <c r="O67" s="37" t="n">
        <f aca="false">SUM(O61,O55,O49,O43,O36,O30,O23,O17,O10)</f>
        <v>1133</v>
      </c>
      <c r="P67" s="32" t="n">
        <f aca="false">SUM(P61,P55,P49,P43,P36,P30,P23,P17,P10)</f>
        <v>1627</v>
      </c>
      <c r="Q67" s="37" t="n">
        <f aca="false">SUM(Q61,Q55,Q49,Q43,Q36,Q30,Q23,Q17,Q10)</f>
        <v>1068</v>
      </c>
      <c r="R67" s="32" t="n">
        <f aca="false">SUM(R61,R55,R49,R43,R36,R30,R23,R17,R10)</f>
        <v>1080</v>
      </c>
      <c r="S67" s="37" t="n">
        <f aca="false">SUM(S61,S55,S49,S43,S36,S30,S23,S17,S10)</f>
        <v>667</v>
      </c>
      <c r="T67" s="32" t="n">
        <f aca="false">SUM(T61,T55,T49,T43,T36,T30,T23,T17,T10)</f>
        <v>545</v>
      </c>
      <c r="U67" s="37" t="n">
        <f aca="false">SUM(U61,U55,U49,U43,U36,U30,U23,U17,U10)</f>
        <v>332</v>
      </c>
      <c r="V67" s="32" t="n">
        <f aca="false">SUM(V61,V55,V49,V43,V36,V30,V23,V17,V10)</f>
        <v>321</v>
      </c>
      <c r="W67" s="37" t="n">
        <f aca="false">SUM(W61,W55,W49,W43,W36,W30,W23,W17,W10)</f>
        <v>186</v>
      </c>
      <c r="X67" s="48" t="n">
        <f aca="false">SUM(X61,X55,X49,X43,X36,X30,X23,X17,X10)</f>
        <v>10941</v>
      </c>
      <c r="Y67" s="49" t="n">
        <f aca="false">SUM(Y61,Y55,Y49,Y43,Y36,Y30,Y23,Y17,Y10)</f>
        <v>6957</v>
      </c>
      <c r="Z67" s="33" t="n">
        <f aca="false">SUM(Z61,Z55,Z49,Z43,Z36,Z30,Z23,Z17,Z10)</f>
        <v>17898</v>
      </c>
      <c r="AA67" s="37"/>
      <c r="AB67" s="37"/>
      <c r="AC67" s="37"/>
    </row>
    <row r="68" s="47" customFormat="true" ht="13.2" hidden="false" customHeight="false" outlineLevel="0" collapsed="false">
      <c r="A68" s="114" t="s">
        <v>28</v>
      </c>
      <c r="B68" s="43" t="n">
        <f aca="false">SUM(B64:B67)</f>
        <v>12</v>
      </c>
      <c r="C68" s="44" t="n">
        <f aca="false">SUM(C64:C67)</f>
        <v>11</v>
      </c>
      <c r="D68" s="43" t="n">
        <f aca="false">SUM(D64:D67)</f>
        <v>631</v>
      </c>
      <c r="E68" s="44" t="n">
        <f aca="false">SUM(E64:E67)</f>
        <v>507</v>
      </c>
      <c r="F68" s="43" t="n">
        <f aca="false">SUM(F64:F67)</f>
        <v>26706</v>
      </c>
      <c r="G68" s="44" t="n">
        <f aca="false">SUM(G64:G67)</f>
        <v>26644</v>
      </c>
      <c r="H68" s="43" t="n">
        <f aca="false">SUM(H64:H67)</f>
        <v>31999</v>
      </c>
      <c r="I68" s="44" t="n">
        <f aca="false">SUM(I64:I67)</f>
        <v>31298</v>
      </c>
      <c r="J68" s="43" t="n">
        <f aca="false">SUM(J64:J67)</f>
        <v>32278</v>
      </c>
      <c r="K68" s="44" t="n">
        <f aca="false">SUM(K64:K67)</f>
        <v>31729</v>
      </c>
      <c r="L68" s="43" t="n">
        <f aca="false">SUM(L64:L67)</f>
        <v>32689</v>
      </c>
      <c r="M68" s="44" t="n">
        <f aca="false">SUM(M64:M67)</f>
        <v>32199</v>
      </c>
      <c r="N68" s="43" t="n">
        <f aca="false">SUM(N64:N67)</f>
        <v>31937</v>
      </c>
      <c r="O68" s="44" t="n">
        <f aca="false">SUM(O64:O67)</f>
        <v>31814</v>
      </c>
      <c r="P68" s="43" t="n">
        <f aca="false">SUM(P64:P67)</f>
        <v>31301</v>
      </c>
      <c r="Q68" s="44" t="n">
        <f aca="false">SUM(Q64:Q67)</f>
        <v>31131</v>
      </c>
      <c r="R68" s="43" t="n">
        <f aca="false">SUM(R64:R67)</f>
        <v>15495</v>
      </c>
      <c r="S68" s="44" t="n">
        <f aca="false">SUM(S64:S67)</f>
        <v>12096</v>
      </c>
      <c r="T68" s="43" t="n">
        <f aca="false">SUM(T64:T67)</f>
        <v>6816</v>
      </c>
      <c r="U68" s="44" t="n">
        <f aca="false">SUM(U64:U67)</f>
        <v>5085</v>
      </c>
      <c r="V68" s="43" t="n">
        <f aca="false">SUM(V64:V67)</f>
        <v>3347</v>
      </c>
      <c r="W68" s="44" t="n">
        <f aca="false">SUM(W64:W67)</f>
        <v>2503</v>
      </c>
      <c r="X68" s="43" t="n">
        <f aca="false">SUM(X64:X67)</f>
        <v>213211</v>
      </c>
      <c r="Y68" s="44" t="n">
        <f aca="false">SUM(Y64:Y67)</f>
        <v>205017</v>
      </c>
      <c r="Z68" s="44" t="n">
        <f aca="false">SUM(Z64:Z67)</f>
        <v>418228</v>
      </c>
      <c r="AA68" s="37"/>
      <c r="AB68" s="37"/>
      <c r="AC68" s="37"/>
    </row>
  </sheetData>
  <mergeCells count="13">
    <mergeCell ref="A2:Z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Z4"/>
  </mergeCells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24.1"/>
    <col collapsed="false" customWidth="true" hidden="false" outlineLevel="0" max="7" min="2" style="4" width="8.1"/>
    <col collapsed="false" customWidth="true" hidden="false" outlineLevel="0" max="21" min="8" style="4" width="7.88"/>
    <col collapsed="false" customWidth="true" hidden="false" outlineLevel="0" max="22" min="22" style="4" width="9.33"/>
    <col collapsed="false" customWidth="true" hidden="false" outlineLevel="0" max="23" min="23" style="4" width="8.43"/>
    <col collapsed="false" customWidth="true" hidden="false" outlineLevel="0" max="24" min="24" style="4" width="7.66"/>
    <col collapsed="false" customWidth="true" hidden="false" outlineLevel="0" max="25" min="25" style="4" width="7.99"/>
    <col collapsed="false" customWidth="true" hidden="false" outlineLevel="0" max="26" min="26" style="4" width="7.66"/>
    <col collapsed="false" customWidth="true" hidden="false" outlineLevel="0" max="27" min="27" style="4" width="9.55"/>
    <col collapsed="false" customWidth="true" hidden="false" outlineLevel="0" max="29" min="28" style="4" width="4.99"/>
    <col collapsed="false" customWidth="true" hidden="false" outlineLevel="0" max="30" min="30" style="4" width="9.55"/>
    <col collapsed="false" customWidth="true" hidden="false" outlineLevel="0" max="32" min="31" style="4" width="4.99"/>
    <col collapsed="false" customWidth="true" hidden="false" outlineLevel="0" max="33" min="33" style="4" width="9.55"/>
    <col collapsed="false" customWidth="true" hidden="false" outlineLevel="0" max="35" min="34" style="4" width="4.99"/>
    <col collapsed="false" customWidth="true" hidden="false" outlineLevel="0" max="36" min="36" style="4" width="9.55"/>
    <col collapsed="false" customWidth="true" hidden="false" outlineLevel="0" max="38" min="37" style="4" width="4.99"/>
    <col collapsed="false" customWidth="true" hidden="false" outlineLevel="0" max="39" min="39" style="4" width="9.55"/>
    <col collapsed="false" customWidth="true" hidden="false" outlineLevel="0" max="41" min="40" style="4" width="4.99"/>
    <col collapsed="false" customWidth="true" hidden="false" outlineLevel="0" max="42" min="42" style="4" width="9.55"/>
    <col collapsed="false" customWidth="true" hidden="false" outlineLevel="0" max="44" min="43" style="4" width="4.99"/>
    <col collapsed="false" customWidth="true" hidden="false" outlineLevel="0" max="45" min="45" style="4" width="9.55"/>
    <col collapsed="false" customWidth="true" hidden="false" outlineLevel="0" max="47" min="46" style="4" width="4.99"/>
    <col collapsed="false" customWidth="true" hidden="false" outlineLevel="0" max="48" min="48" style="4" width="9.55"/>
    <col collapsed="false" customWidth="true" hidden="false" outlineLevel="0" max="50" min="49" style="4" width="4.99"/>
    <col collapsed="false" customWidth="true" hidden="false" outlineLevel="0" max="51" min="51" style="4" width="9.55"/>
    <col collapsed="false" customWidth="true" hidden="false" outlineLevel="0" max="53" min="52" style="4" width="4.99"/>
    <col collapsed="false" customWidth="true" hidden="false" outlineLevel="0" max="54" min="54" style="4" width="9.55"/>
    <col collapsed="false" customWidth="true" hidden="false" outlineLevel="0" max="55" min="55" style="4" width="4.99"/>
    <col collapsed="false" customWidth="true" hidden="false" outlineLevel="0" max="56" min="56" style="4" width="9.55"/>
    <col collapsed="false" customWidth="true" hidden="false" outlineLevel="0" max="58" min="57" style="4" width="4.99"/>
    <col collapsed="false" customWidth="true" hidden="false" outlineLevel="0" max="59" min="59" style="4" width="9.55"/>
    <col collapsed="false" customWidth="true" hidden="false" outlineLevel="0" max="61" min="60" style="4" width="4.99"/>
    <col collapsed="false" customWidth="true" hidden="false" outlineLevel="0" max="62" min="62" style="4" width="9.55"/>
    <col collapsed="false" customWidth="true" hidden="false" outlineLevel="0" max="64" min="63" style="4" width="4.99"/>
    <col collapsed="false" customWidth="true" hidden="false" outlineLevel="0" max="65" min="65" style="4" width="9.55"/>
    <col collapsed="false" customWidth="true" hidden="false" outlineLevel="0" max="66" min="66" style="4" width="4.99"/>
    <col collapsed="false" customWidth="true" hidden="false" outlineLevel="0" max="67" min="67" style="4" width="9.55"/>
    <col collapsed="false" customWidth="true" hidden="false" outlineLevel="0" max="69" min="68" style="4" width="4.99"/>
    <col collapsed="false" customWidth="true" hidden="false" outlineLevel="0" max="70" min="70" style="4" width="9.55"/>
    <col collapsed="false" customWidth="true" hidden="false" outlineLevel="0" max="72" min="71" style="4" width="4.99"/>
    <col collapsed="false" customWidth="true" hidden="false" outlineLevel="0" max="73" min="73" style="4" width="9.55"/>
    <col collapsed="false" customWidth="true" hidden="false" outlineLevel="0" max="75" min="74" style="4" width="4.99"/>
    <col collapsed="false" customWidth="true" hidden="false" outlineLevel="0" max="76" min="76" style="4" width="9.55"/>
    <col collapsed="false" customWidth="true" hidden="false" outlineLevel="0" max="78" min="77" style="4" width="4.99"/>
    <col collapsed="false" customWidth="true" hidden="false" outlineLevel="0" max="79" min="79" style="4" width="9.55"/>
    <col collapsed="false" customWidth="true" hidden="false" outlineLevel="0" max="81" min="80" style="4" width="4.99"/>
    <col collapsed="false" customWidth="true" hidden="false" outlineLevel="0" max="82" min="82" style="4" width="9.55"/>
    <col collapsed="false" customWidth="true" hidden="false" outlineLevel="0" max="84" min="83" style="4" width="4.99"/>
    <col collapsed="false" customWidth="true" hidden="false" outlineLevel="0" max="85" min="85" style="4" width="9.55"/>
    <col collapsed="false" customWidth="true" hidden="false" outlineLevel="0" max="87" min="86" style="4" width="4.99"/>
    <col collapsed="false" customWidth="true" hidden="false" outlineLevel="0" max="88" min="88" style="4" width="9.55"/>
    <col collapsed="false" customWidth="true" hidden="false" outlineLevel="0" max="89" min="89" style="4" width="4.99"/>
    <col collapsed="false" customWidth="true" hidden="false" outlineLevel="0" max="90" min="90" style="4" width="9.55"/>
    <col collapsed="false" customWidth="true" hidden="false" outlineLevel="0" max="92" min="91" style="4" width="4.99"/>
    <col collapsed="false" customWidth="true" hidden="false" outlineLevel="0" max="93" min="93" style="4" width="9.55"/>
    <col collapsed="false" customWidth="true" hidden="false" outlineLevel="0" max="94" min="94" style="4" width="4.99"/>
    <col collapsed="false" customWidth="true" hidden="false" outlineLevel="0" max="95" min="95" style="4" width="9.55"/>
    <col collapsed="false" customWidth="true" hidden="false" outlineLevel="0" max="97" min="96" style="4" width="4.99"/>
    <col collapsed="false" customWidth="true" hidden="false" outlineLevel="0" max="98" min="98" style="4" width="9.55"/>
    <col collapsed="false" customWidth="true" hidden="false" outlineLevel="0" max="99" min="99" style="4" width="4.99"/>
    <col collapsed="false" customWidth="true" hidden="false" outlineLevel="0" max="100" min="100" style="4" width="9.55"/>
    <col collapsed="false" customWidth="true" hidden="false" outlineLevel="0" max="101" min="101" style="4" width="4.99"/>
    <col collapsed="false" customWidth="true" hidden="false" outlineLevel="0" max="102" min="102" style="4" width="9.55"/>
    <col collapsed="false" customWidth="true" hidden="false" outlineLevel="0" max="103" min="103" style="4" width="4.99"/>
    <col collapsed="false" customWidth="true" hidden="false" outlineLevel="0" max="104" min="104" style="4" width="9.55"/>
    <col collapsed="false" customWidth="true" hidden="false" outlineLevel="0" max="105" min="105" style="4" width="4.99"/>
    <col collapsed="false" customWidth="true" hidden="false" outlineLevel="0" max="106" min="106" style="4" width="9.55"/>
    <col collapsed="false" customWidth="true" hidden="false" outlineLevel="0" max="107" min="107" style="4" width="10.55"/>
    <col collapsed="false" customWidth="false" hidden="false" outlineLevel="0" max="257" min="108" style="4" width="9.1"/>
  </cols>
  <sheetData>
    <row r="1" customFormat="false" ht="13.2" hidden="false" customHeight="false" outlineLevel="0" collapsed="false">
      <c r="A1" s="6" t="s">
        <v>20</v>
      </c>
    </row>
    <row r="2" customFormat="false" ht="13.2" hidden="false" customHeight="false" outlineLevel="0" collapsed="false">
      <c r="A2" s="104" t="s">
        <v>7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</row>
    <row r="3" customFormat="false" ht="13.8" hidden="false" customHeight="false" outlineLevel="0" collapsed="false">
      <c r="A3" s="125"/>
    </row>
    <row r="4" customFormat="false" ht="13.2" hidden="false" customHeight="false" outlineLevel="0" collapsed="false">
      <c r="A4" s="106"/>
      <c r="B4" s="107" t="str">
        <f aca="false">D4+1&amp;" "&amp;"en later"</f>
        <v>2005 en later</v>
      </c>
      <c r="C4" s="107"/>
      <c r="D4" s="107" t="n">
        <v>2004</v>
      </c>
      <c r="E4" s="107"/>
      <c r="F4" s="107" t="n">
        <f aca="false">D4-1</f>
        <v>2003</v>
      </c>
      <c r="G4" s="107"/>
      <c r="H4" s="107" t="n">
        <f aca="false">F4-1</f>
        <v>2002</v>
      </c>
      <c r="I4" s="107"/>
      <c r="J4" s="107" t="n">
        <f aca="false">H4-1</f>
        <v>2001</v>
      </c>
      <c r="K4" s="107"/>
      <c r="L4" s="126" t="n">
        <f aca="false">J4-1</f>
        <v>2000</v>
      </c>
      <c r="M4" s="126"/>
      <c r="N4" s="107" t="n">
        <f aca="false">L4-1</f>
        <v>1999</v>
      </c>
      <c r="O4" s="107"/>
      <c r="P4" s="107" t="n">
        <f aca="false">N4-1</f>
        <v>1998</v>
      </c>
      <c r="Q4" s="107"/>
      <c r="R4" s="107" t="n">
        <f aca="false">P4-1</f>
        <v>1997</v>
      </c>
      <c r="S4" s="107"/>
      <c r="T4" s="107" t="n">
        <f aca="false">R4-1</f>
        <v>1996</v>
      </c>
      <c r="U4" s="107"/>
      <c r="V4" s="107" t="str">
        <f aca="false">T4-1&amp;" "&amp;"en vroeger"</f>
        <v>1995 en vroeger</v>
      </c>
      <c r="W4" s="107"/>
      <c r="X4" s="127" t="s">
        <v>68</v>
      </c>
      <c r="Y4" s="127"/>
      <c r="Z4" s="127"/>
    </row>
    <row r="5" customFormat="false" ht="13.2" hidden="false" customHeight="false" outlineLevel="0" collapsed="false">
      <c r="A5" s="109"/>
      <c r="B5" s="20" t="s">
        <v>33</v>
      </c>
      <c r="C5" s="21" t="s">
        <v>34</v>
      </c>
      <c r="D5" s="20" t="s">
        <v>33</v>
      </c>
      <c r="E5" s="21" t="s">
        <v>34</v>
      </c>
      <c r="F5" s="20" t="s">
        <v>33</v>
      </c>
      <c r="G5" s="21" t="s">
        <v>34</v>
      </c>
      <c r="H5" s="20" t="s">
        <v>33</v>
      </c>
      <c r="I5" s="21" t="s">
        <v>34</v>
      </c>
      <c r="J5" s="20" t="s">
        <v>33</v>
      </c>
      <c r="K5" s="21" t="s">
        <v>34</v>
      </c>
      <c r="L5" s="20" t="s">
        <v>33</v>
      </c>
      <c r="M5" s="21" t="s">
        <v>34</v>
      </c>
      <c r="N5" s="20" t="s">
        <v>33</v>
      </c>
      <c r="O5" s="21" t="s">
        <v>34</v>
      </c>
      <c r="P5" s="20" t="s">
        <v>33</v>
      </c>
      <c r="Q5" s="21" t="s">
        <v>34</v>
      </c>
      <c r="R5" s="20" t="s">
        <v>33</v>
      </c>
      <c r="S5" s="21" t="s">
        <v>34</v>
      </c>
      <c r="T5" s="20" t="s">
        <v>33</v>
      </c>
      <c r="U5" s="21" t="s">
        <v>34</v>
      </c>
      <c r="V5" s="20" t="s">
        <v>33</v>
      </c>
      <c r="W5" s="21" t="s">
        <v>34</v>
      </c>
      <c r="X5" s="20" t="s">
        <v>33</v>
      </c>
      <c r="Y5" s="21" t="s">
        <v>34</v>
      </c>
      <c r="Z5" s="21" t="s">
        <v>35</v>
      </c>
    </row>
    <row r="6" s="5" customFormat="true" ht="13.2" hidden="false" customHeight="false" outlineLevel="0" collapsed="false">
      <c r="A6" s="124" t="s">
        <v>48</v>
      </c>
      <c r="B6" s="26"/>
      <c r="C6" s="27"/>
      <c r="D6" s="26"/>
      <c r="E6" s="27"/>
      <c r="F6" s="26"/>
      <c r="G6" s="27"/>
      <c r="H6" s="26"/>
      <c r="I6" s="27"/>
      <c r="J6" s="26"/>
      <c r="K6" s="27"/>
      <c r="L6" s="26"/>
      <c r="M6" s="27"/>
      <c r="N6" s="26"/>
      <c r="O6" s="27"/>
      <c r="P6" s="26"/>
      <c r="Q6" s="27"/>
      <c r="R6" s="26"/>
      <c r="S6" s="27"/>
      <c r="T6" s="26"/>
      <c r="U6" s="27"/>
      <c r="V6" s="26"/>
      <c r="W6" s="27"/>
      <c r="X6" s="26"/>
      <c r="Y6" s="27"/>
      <c r="Z6" s="27"/>
    </row>
    <row r="7" customFormat="false" ht="13.2" hidden="false" customHeight="false" outlineLevel="0" collapsed="false">
      <c r="A7" s="5" t="s">
        <v>80</v>
      </c>
      <c r="B7" s="32" t="n">
        <v>2</v>
      </c>
      <c r="C7" s="33" t="n">
        <v>0</v>
      </c>
      <c r="D7" s="32" t="n">
        <v>88</v>
      </c>
      <c r="E7" s="33" t="n">
        <v>92</v>
      </c>
      <c r="F7" s="32" t="n">
        <v>3823</v>
      </c>
      <c r="G7" s="33" t="n">
        <v>3774</v>
      </c>
      <c r="H7" s="32" t="n">
        <v>1106</v>
      </c>
      <c r="I7" s="33" t="n">
        <v>973</v>
      </c>
      <c r="J7" s="32" t="n">
        <v>182</v>
      </c>
      <c r="K7" s="33" t="n">
        <v>142</v>
      </c>
      <c r="L7" s="32" t="n">
        <v>12</v>
      </c>
      <c r="M7" s="33" t="n">
        <v>4</v>
      </c>
      <c r="N7" s="32" t="n">
        <v>0</v>
      </c>
      <c r="O7" s="33" t="n">
        <v>0</v>
      </c>
      <c r="P7" s="32" t="n">
        <v>0</v>
      </c>
      <c r="Q7" s="33" t="n">
        <v>0</v>
      </c>
      <c r="R7" s="32" t="n">
        <v>0</v>
      </c>
      <c r="S7" s="33" t="n">
        <v>0</v>
      </c>
      <c r="T7" s="32" t="n">
        <v>0</v>
      </c>
      <c r="U7" s="33" t="n">
        <v>0</v>
      </c>
      <c r="V7" s="32" t="n">
        <v>0</v>
      </c>
      <c r="W7" s="33" t="n">
        <v>0</v>
      </c>
      <c r="X7" s="32" t="n">
        <f aca="false">SUM(V7,T7,R7,P7,N7,L7,J7,H7,F7,D7,B7)</f>
        <v>5213</v>
      </c>
      <c r="Y7" s="33" t="n">
        <f aca="false">SUM(W7,U7,S7,Q7,O7,M7,K7,I7,G7,E7,C7)</f>
        <v>4985</v>
      </c>
      <c r="Z7" s="33" t="n">
        <f aca="false">SUM(X7:Y7)</f>
        <v>10198</v>
      </c>
    </row>
    <row r="8" customFormat="false" ht="13.2" hidden="false" customHeight="false" outlineLevel="0" collapsed="false">
      <c r="A8" s="5" t="s">
        <v>81</v>
      </c>
      <c r="B8" s="32" t="n">
        <v>8</v>
      </c>
      <c r="C8" s="37" t="n">
        <v>7</v>
      </c>
      <c r="D8" s="32" t="n">
        <v>464</v>
      </c>
      <c r="E8" s="37" t="n">
        <v>363</v>
      </c>
      <c r="F8" s="32" t="n">
        <v>18319</v>
      </c>
      <c r="G8" s="37" t="n">
        <v>19544</v>
      </c>
      <c r="H8" s="32" t="n">
        <v>2674</v>
      </c>
      <c r="I8" s="37" t="n">
        <v>2601</v>
      </c>
      <c r="J8" s="32" t="n">
        <v>284</v>
      </c>
      <c r="K8" s="37" t="n">
        <v>222</v>
      </c>
      <c r="L8" s="32" t="n">
        <v>8</v>
      </c>
      <c r="M8" s="37" t="n">
        <v>16</v>
      </c>
      <c r="N8" s="32" t="n">
        <v>0</v>
      </c>
      <c r="O8" s="33" t="n">
        <v>1</v>
      </c>
      <c r="P8" s="32" t="n">
        <v>0</v>
      </c>
      <c r="Q8" s="37" t="n">
        <v>0</v>
      </c>
      <c r="R8" s="32" t="n">
        <v>0</v>
      </c>
      <c r="S8" s="37" t="n">
        <v>0</v>
      </c>
      <c r="T8" s="32" t="n">
        <v>0</v>
      </c>
      <c r="U8" s="37" t="n">
        <v>0</v>
      </c>
      <c r="V8" s="32" t="n">
        <v>0</v>
      </c>
      <c r="W8" s="33" t="n">
        <v>0</v>
      </c>
      <c r="X8" s="32" t="n">
        <f aca="false">SUM(V8,T8,R8,P8,N8,L8,J8,H8,F8,D8,B8)</f>
        <v>21757</v>
      </c>
      <c r="Y8" s="37" t="n">
        <f aca="false">SUM(W8,U8,S8,Q8,O8,M8,K8,I8,G8,E8,C8)</f>
        <v>22754</v>
      </c>
      <c r="Z8" s="33" t="n">
        <f aca="false">SUM(X8:Y8)</f>
        <v>44511</v>
      </c>
    </row>
    <row r="9" customFormat="false" ht="13.2" hidden="false" customHeight="false" outlineLevel="0" collapsed="false">
      <c r="A9" s="5" t="s">
        <v>82</v>
      </c>
      <c r="B9" s="32" t="n">
        <v>0</v>
      </c>
      <c r="C9" s="37" t="n">
        <v>0</v>
      </c>
      <c r="D9" s="32" t="n">
        <v>2</v>
      </c>
      <c r="E9" s="37" t="n">
        <v>2</v>
      </c>
      <c r="F9" s="32" t="n">
        <v>525</v>
      </c>
      <c r="G9" s="37" t="n">
        <v>178</v>
      </c>
      <c r="H9" s="32" t="n">
        <v>163</v>
      </c>
      <c r="I9" s="37" t="n">
        <v>81</v>
      </c>
      <c r="J9" s="32" t="n">
        <v>12</v>
      </c>
      <c r="K9" s="37" t="n">
        <v>7</v>
      </c>
      <c r="L9" s="32" t="n">
        <v>1</v>
      </c>
      <c r="M9" s="37" t="n">
        <v>0</v>
      </c>
      <c r="N9" s="32" t="n">
        <v>1</v>
      </c>
      <c r="O9" s="33" t="n">
        <v>0</v>
      </c>
      <c r="P9" s="32" t="n">
        <v>0</v>
      </c>
      <c r="Q9" s="37" t="n">
        <v>0</v>
      </c>
      <c r="R9" s="32" t="n">
        <v>0</v>
      </c>
      <c r="S9" s="37" t="n">
        <v>0</v>
      </c>
      <c r="T9" s="32" t="n">
        <v>0</v>
      </c>
      <c r="U9" s="37" t="n">
        <v>0</v>
      </c>
      <c r="V9" s="32" t="n">
        <v>0</v>
      </c>
      <c r="W9" s="33" t="n">
        <v>0</v>
      </c>
      <c r="X9" s="32" t="n">
        <f aca="false">SUM(V9,T9,R9,P9,N9,L9,J9,H9,F9,D9,B9)</f>
        <v>704</v>
      </c>
      <c r="Y9" s="37" t="n">
        <f aca="false">SUM(W9,U9,S9,Q9,O9,M9,K9,I9,G9,E9,C9)</f>
        <v>268</v>
      </c>
      <c r="Z9" s="33" t="n">
        <f aca="false">SUM(X9:Y9)</f>
        <v>972</v>
      </c>
    </row>
    <row r="10" customFormat="false" ht="13.2" hidden="false" customHeight="false" outlineLevel="0" collapsed="false">
      <c r="A10" s="5" t="s">
        <v>83</v>
      </c>
      <c r="B10" s="32" t="n">
        <v>0</v>
      </c>
      <c r="C10" s="37" t="n">
        <v>1</v>
      </c>
      <c r="D10" s="32" t="n">
        <v>13</v>
      </c>
      <c r="E10" s="37" t="n">
        <v>7</v>
      </c>
      <c r="F10" s="32" t="n">
        <v>769</v>
      </c>
      <c r="G10" s="37" t="n">
        <v>510</v>
      </c>
      <c r="H10" s="32" t="n">
        <v>222</v>
      </c>
      <c r="I10" s="37" t="n">
        <v>175</v>
      </c>
      <c r="J10" s="32" t="n">
        <v>42</v>
      </c>
      <c r="K10" s="37" t="n">
        <v>32</v>
      </c>
      <c r="L10" s="32" t="n">
        <v>3</v>
      </c>
      <c r="M10" s="37" t="n">
        <v>1</v>
      </c>
      <c r="N10" s="32" t="n">
        <v>1</v>
      </c>
      <c r="O10" s="33" t="n">
        <v>0</v>
      </c>
      <c r="P10" s="32" t="n">
        <v>0</v>
      </c>
      <c r="Q10" s="37" t="n">
        <v>0</v>
      </c>
      <c r="R10" s="32" t="n">
        <v>0</v>
      </c>
      <c r="S10" s="37" t="n">
        <v>0</v>
      </c>
      <c r="T10" s="32" t="n">
        <v>0</v>
      </c>
      <c r="U10" s="37" t="n">
        <v>0</v>
      </c>
      <c r="V10" s="32" t="n">
        <v>0</v>
      </c>
      <c r="W10" s="33" t="n">
        <v>0</v>
      </c>
      <c r="X10" s="32" t="n">
        <f aca="false">SUM(V10,T10,R10,P10,N10,L10,J10,H10,F10,D10,B10)</f>
        <v>1050</v>
      </c>
      <c r="Y10" s="37" t="n">
        <f aca="false">SUM(W10,U10,S10,Q10,O10,M10,K10,I10,G10,E10,C10)</f>
        <v>726</v>
      </c>
      <c r="Z10" s="33" t="n">
        <f aca="false">SUM(X10:Y10)</f>
        <v>1776</v>
      </c>
    </row>
    <row r="11" s="47" customFormat="true" ht="13.2" hidden="false" customHeight="false" outlineLevel="0" collapsed="false">
      <c r="A11" s="47" t="s">
        <v>28</v>
      </c>
      <c r="B11" s="43" t="n">
        <v>10</v>
      </c>
      <c r="C11" s="44" t="n">
        <v>8</v>
      </c>
      <c r="D11" s="43" t="n">
        <v>567</v>
      </c>
      <c r="E11" s="44" t="n">
        <v>464</v>
      </c>
      <c r="F11" s="43" t="n">
        <v>23436</v>
      </c>
      <c r="G11" s="44" t="n">
        <v>24006</v>
      </c>
      <c r="H11" s="43" t="n">
        <v>4165</v>
      </c>
      <c r="I11" s="44" t="n">
        <v>3830</v>
      </c>
      <c r="J11" s="43" t="n">
        <v>520</v>
      </c>
      <c r="K11" s="44" t="n">
        <v>403</v>
      </c>
      <c r="L11" s="43" t="n">
        <v>24</v>
      </c>
      <c r="M11" s="44" t="n">
        <v>21</v>
      </c>
      <c r="N11" s="43" t="n">
        <v>2</v>
      </c>
      <c r="O11" s="44" t="n">
        <v>1</v>
      </c>
      <c r="P11" s="43" t="n">
        <v>0</v>
      </c>
      <c r="Q11" s="44" t="n">
        <v>0</v>
      </c>
      <c r="R11" s="43" t="n">
        <v>0</v>
      </c>
      <c r="S11" s="44" t="n">
        <v>0</v>
      </c>
      <c r="T11" s="43" t="n">
        <v>0</v>
      </c>
      <c r="U11" s="44" t="n">
        <v>0</v>
      </c>
      <c r="V11" s="43" t="n">
        <v>0</v>
      </c>
      <c r="W11" s="44" t="n">
        <v>0</v>
      </c>
      <c r="X11" s="43" t="n">
        <f aca="false">SUM(V11,T11,R11,P11,N11,L11,J11,H11,F11,D11,B11)</f>
        <v>28724</v>
      </c>
      <c r="Y11" s="44" t="n">
        <f aca="false">SUM(W11,U11,S11,Q11,O11,M11,K11,I11,G11,E11,C11)</f>
        <v>28733</v>
      </c>
      <c r="Z11" s="44" t="n">
        <f aca="false">SUM(X11:Y11)</f>
        <v>57457</v>
      </c>
    </row>
    <row r="12" s="5" customFormat="true" ht="13.2" hidden="false" customHeight="false" outlineLevel="0" collapsed="false">
      <c r="A12" s="110" t="s">
        <v>49</v>
      </c>
      <c r="B12" s="32"/>
      <c r="C12" s="33"/>
      <c r="D12" s="32"/>
      <c r="E12" s="33"/>
      <c r="F12" s="32"/>
      <c r="G12" s="33"/>
      <c r="H12" s="32"/>
      <c r="I12" s="33"/>
      <c r="J12" s="32"/>
      <c r="K12" s="33"/>
      <c r="L12" s="32"/>
      <c r="M12" s="33"/>
      <c r="N12" s="32"/>
      <c r="O12" s="33"/>
      <c r="P12" s="32"/>
      <c r="Q12" s="33"/>
      <c r="R12" s="32"/>
      <c r="S12" s="33"/>
      <c r="T12" s="32"/>
      <c r="U12" s="33"/>
      <c r="V12" s="32"/>
      <c r="W12" s="33"/>
      <c r="X12" s="32"/>
      <c r="Y12" s="33"/>
      <c r="Z12" s="33"/>
    </row>
    <row r="13" customFormat="false" ht="13.2" hidden="false" customHeight="false" outlineLevel="0" collapsed="false">
      <c r="A13" s="5" t="s">
        <v>80</v>
      </c>
      <c r="B13" s="32" t="n">
        <v>0</v>
      </c>
      <c r="C13" s="33" t="n">
        <v>0</v>
      </c>
      <c r="D13" s="32" t="n">
        <v>0</v>
      </c>
      <c r="E13" s="33" t="n">
        <v>0</v>
      </c>
      <c r="F13" s="32" t="n">
        <v>483</v>
      </c>
      <c r="G13" s="33" t="n">
        <v>462</v>
      </c>
      <c r="H13" s="32" t="n">
        <v>604</v>
      </c>
      <c r="I13" s="33" t="n">
        <v>506</v>
      </c>
      <c r="J13" s="32" t="n">
        <v>50</v>
      </c>
      <c r="K13" s="33" t="n">
        <v>39</v>
      </c>
      <c r="L13" s="32" t="n">
        <v>1</v>
      </c>
      <c r="M13" s="33" t="n">
        <v>1</v>
      </c>
      <c r="N13" s="32" t="n">
        <v>0</v>
      </c>
      <c r="O13" s="33" t="n">
        <v>0</v>
      </c>
      <c r="P13" s="32" t="n">
        <v>0</v>
      </c>
      <c r="Q13" s="33" t="n">
        <v>0</v>
      </c>
      <c r="R13" s="32" t="n">
        <v>0</v>
      </c>
      <c r="S13" s="33" t="n">
        <v>0</v>
      </c>
      <c r="T13" s="32" t="n">
        <v>0</v>
      </c>
      <c r="U13" s="33" t="n">
        <v>0</v>
      </c>
      <c r="V13" s="32" t="n">
        <v>0</v>
      </c>
      <c r="W13" s="33" t="n">
        <v>0</v>
      </c>
      <c r="X13" s="32" t="n">
        <f aca="false">SUM(V13,T13,R13,P13,N13,L13,J13,H13,F13,D13,B13)</f>
        <v>1138</v>
      </c>
      <c r="Y13" s="37" t="n">
        <f aca="false">SUM(W13,U13,S13,Q13,O13,M13,K13,I13,G13,E13,C13)</f>
        <v>1008</v>
      </c>
      <c r="Z13" s="33" t="n">
        <f aca="false">SUM(X13:Y13)</f>
        <v>2146</v>
      </c>
    </row>
    <row r="14" customFormat="false" ht="13.2" hidden="false" customHeight="false" outlineLevel="0" collapsed="false">
      <c r="A14" s="5" t="s">
        <v>81</v>
      </c>
      <c r="B14" s="32" t="n">
        <v>0</v>
      </c>
      <c r="C14" s="37" t="n">
        <v>0</v>
      </c>
      <c r="D14" s="32" t="n">
        <v>0</v>
      </c>
      <c r="E14" s="37" t="n">
        <v>2</v>
      </c>
      <c r="F14" s="32" t="n">
        <v>1595</v>
      </c>
      <c r="G14" s="37" t="n">
        <v>1337</v>
      </c>
      <c r="H14" s="32" t="n">
        <v>1373</v>
      </c>
      <c r="I14" s="37" t="n">
        <v>1136</v>
      </c>
      <c r="J14" s="32" t="n">
        <v>79</v>
      </c>
      <c r="K14" s="37" t="n">
        <v>52</v>
      </c>
      <c r="L14" s="32" t="n">
        <v>0</v>
      </c>
      <c r="M14" s="37" t="n">
        <v>2</v>
      </c>
      <c r="N14" s="32" t="n">
        <v>0</v>
      </c>
      <c r="O14" s="33" t="n">
        <v>0</v>
      </c>
      <c r="P14" s="32" t="n">
        <v>0</v>
      </c>
      <c r="Q14" s="37" t="n">
        <v>0</v>
      </c>
      <c r="R14" s="32" t="n">
        <v>0</v>
      </c>
      <c r="S14" s="37" t="n">
        <v>0</v>
      </c>
      <c r="T14" s="32" t="n">
        <v>0</v>
      </c>
      <c r="U14" s="37" t="n">
        <v>0</v>
      </c>
      <c r="V14" s="32" t="n">
        <v>0</v>
      </c>
      <c r="W14" s="33" t="n">
        <v>0</v>
      </c>
      <c r="X14" s="32" t="n">
        <f aca="false">SUM(V14,T14,R14,P14,N14,L14,J14,H14,F14,D14,B14)</f>
        <v>3047</v>
      </c>
      <c r="Y14" s="37" t="n">
        <f aca="false">SUM(W14,U14,S14,Q14,O14,M14,K14,I14,G14,E14,C14)</f>
        <v>2529</v>
      </c>
      <c r="Z14" s="33" t="n">
        <f aca="false">SUM(X14:Y14)</f>
        <v>5576</v>
      </c>
    </row>
    <row r="15" customFormat="false" ht="13.2" hidden="false" customHeight="false" outlineLevel="0" collapsed="false">
      <c r="A15" s="5" t="s">
        <v>82</v>
      </c>
      <c r="B15" s="32" t="n">
        <v>0</v>
      </c>
      <c r="C15" s="37" t="n">
        <v>0</v>
      </c>
      <c r="D15" s="32" t="n">
        <v>0</v>
      </c>
      <c r="E15" s="37" t="n">
        <v>0</v>
      </c>
      <c r="F15" s="32" t="n">
        <v>186</v>
      </c>
      <c r="G15" s="37" t="n">
        <v>67</v>
      </c>
      <c r="H15" s="32" t="n">
        <v>172</v>
      </c>
      <c r="I15" s="37" t="n">
        <v>54</v>
      </c>
      <c r="J15" s="32" t="n">
        <v>10</v>
      </c>
      <c r="K15" s="37" t="n">
        <v>4</v>
      </c>
      <c r="L15" s="32" t="n">
        <v>0</v>
      </c>
      <c r="M15" s="37" t="n">
        <v>0</v>
      </c>
      <c r="N15" s="32" t="n">
        <v>0</v>
      </c>
      <c r="O15" s="33" t="n">
        <v>0</v>
      </c>
      <c r="P15" s="32" t="n">
        <v>0</v>
      </c>
      <c r="Q15" s="37" t="n">
        <v>0</v>
      </c>
      <c r="R15" s="32" t="n">
        <v>0</v>
      </c>
      <c r="S15" s="37" t="n">
        <v>0</v>
      </c>
      <c r="T15" s="32" t="n">
        <v>0</v>
      </c>
      <c r="U15" s="37" t="n">
        <v>0</v>
      </c>
      <c r="V15" s="32" t="n">
        <v>0</v>
      </c>
      <c r="W15" s="33" t="n">
        <v>0</v>
      </c>
      <c r="X15" s="32" t="n">
        <f aca="false">SUM(V15,T15,R15,P15,N15,L15,J15,H15,F15,D15,B15)</f>
        <v>368</v>
      </c>
      <c r="Y15" s="37" t="n">
        <f aca="false">SUM(W15,U15,S15,Q15,O15,M15,K15,I15,G15,E15,C15)</f>
        <v>125</v>
      </c>
      <c r="Z15" s="33" t="n">
        <f aca="false">SUM(X15:Y15)</f>
        <v>493</v>
      </c>
    </row>
    <row r="16" customFormat="false" ht="13.2" hidden="false" customHeight="false" outlineLevel="0" collapsed="false">
      <c r="A16" s="5" t="s">
        <v>83</v>
      </c>
      <c r="B16" s="32" t="n">
        <v>0</v>
      </c>
      <c r="C16" s="37" t="n">
        <v>0</v>
      </c>
      <c r="D16" s="32" t="n">
        <v>0</v>
      </c>
      <c r="E16" s="37" t="n">
        <v>0</v>
      </c>
      <c r="F16" s="32" t="n">
        <v>238</v>
      </c>
      <c r="G16" s="37" t="n">
        <v>120</v>
      </c>
      <c r="H16" s="32" t="n">
        <v>194</v>
      </c>
      <c r="I16" s="37" t="n">
        <v>93</v>
      </c>
      <c r="J16" s="32" t="n">
        <v>8</v>
      </c>
      <c r="K16" s="37" t="n">
        <v>7</v>
      </c>
      <c r="L16" s="32" t="n">
        <v>0</v>
      </c>
      <c r="M16" s="37" t="n">
        <v>2</v>
      </c>
      <c r="N16" s="32" t="n">
        <v>0</v>
      </c>
      <c r="O16" s="33" t="n">
        <v>0</v>
      </c>
      <c r="P16" s="32" t="n">
        <v>0</v>
      </c>
      <c r="Q16" s="37" t="n">
        <v>1</v>
      </c>
      <c r="R16" s="32" t="n">
        <v>0</v>
      </c>
      <c r="S16" s="37" t="n">
        <v>0</v>
      </c>
      <c r="T16" s="32" t="n">
        <v>0</v>
      </c>
      <c r="U16" s="37" t="n">
        <v>1</v>
      </c>
      <c r="V16" s="32" t="n">
        <v>0</v>
      </c>
      <c r="W16" s="33" t="n">
        <v>0</v>
      </c>
      <c r="X16" s="32" t="n">
        <f aca="false">SUM(V16,T16,R16,P16,N16,L16,J16,H16,F16,D16,B16)</f>
        <v>440</v>
      </c>
      <c r="Y16" s="37" t="n">
        <f aca="false">SUM(W16,U16,S16,Q16,O16,M16,K16,I16,G16,E16,C16)</f>
        <v>224</v>
      </c>
      <c r="Z16" s="33" t="n">
        <f aca="false">SUM(X16:Y16)</f>
        <v>664</v>
      </c>
    </row>
    <row r="17" s="47" customFormat="true" ht="13.2" hidden="false" customHeight="false" outlineLevel="0" collapsed="false">
      <c r="A17" s="47" t="s">
        <v>28</v>
      </c>
      <c r="B17" s="43" t="n">
        <v>0</v>
      </c>
      <c r="C17" s="44" t="n">
        <v>0</v>
      </c>
      <c r="D17" s="43" t="n">
        <v>0</v>
      </c>
      <c r="E17" s="44" t="n">
        <f aca="false">SUM(E13:E16)</f>
        <v>2</v>
      </c>
      <c r="F17" s="43" t="n">
        <f aca="false">SUM(F13:F16)</f>
        <v>2502</v>
      </c>
      <c r="G17" s="44" t="n">
        <f aca="false">SUM(G13:G16)</f>
        <v>1986</v>
      </c>
      <c r="H17" s="43" t="n">
        <f aca="false">SUM(H13:H16)</f>
        <v>2343</v>
      </c>
      <c r="I17" s="44" t="n">
        <f aca="false">SUM(I13:I16)</f>
        <v>1789</v>
      </c>
      <c r="J17" s="43" t="n">
        <f aca="false">SUM(J13:J16)</f>
        <v>147</v>
      </c>
      <c r="K17" s="44" t="n">
        <f aca="false">SUM(K13:K16)</f>
        <v>102</v>
      </c>
      <c r="L17" s="43" t="n">
        <f aca="false">SUM(L13:L16)</f>
        <v>1</v>
      </c>
      <c r="M17" s="44" t="n">
        <f aca="false">SUM(M13:M16)</f>
        <v>5</v>
      </c>
      <c r="N17" s="43" t="n">
        <f aca="false">SUM(N13:N16)</f>
        <v>0</v>
      </c>
      <c r="O17" s="44" t="n">
        <f aca="false">SUM(O13:O16)</f>
        <v>0</v>
      </c>
      <c r="P17" s="43" t="n">
        <f aca="false">SUM(P13:P16)</f>
        <v>0</v>
      </c>
      <c r="Q17" s="44" t="n">
        <f aca="false">SUM(Q13:Q16)</f>
        <v>1</v>
      </c>
      <c r="R17" s="43" t="n">
        <f aca="false">SUM(R13:R16)</f>
        <v>0</v>
      </c>
      <c r="S17" s="44" t="n">
        <f aca="false">SUM(S13:S16)</f>
        <v>0</v>
      </c>
      <c r="T17" s="43" t="n">
        <f aca="false">SUM(T13:T16)</f>
        <v>0</v>
      </c>
      <c r="U17" s="44" t="n">
        <f aca="false">SUM(U13:U16)</f>
        <v>1</v>
      </c>
      <c r="V17" s="43" t="n">
        <f aca="false">SUM(V13:V16)</f>
        <v>0</v>
      </c>
      <c r="W17" s="44" t="n">
        <f aca="false">SUM(W13:W16)</f>
        <v>0</v>
      </c>
      <c r="X17" s="43" t="n">
        <f aca="false">SUM(X13:X16)</f>
        <v>4993</v>
      </c>
      <c r="Y17" s="44" t="n">
        <f aca="false">SUM(Y13:Y16)</f>
        <v>3886</v>
      </c>
      <c r="Z17" s="44" t="n">
        <f aca="false">SUM(Z13:Z16)</f>
        <v>8879</v>
      </c>
    </row>
    <row r="18" s="130" customFormat="true" ht="13.2" hidden="false" customHeight="false" outlineLevel="0" collapsed="false">
      <c r="A18" s="128" t="s">
        <v>50</v>
      </c>
      <c r="B18" s="129"/>
      <c r="C18" s="58"/>
      <c r="D18" s="116"/>
      <c r="E18" s="58"/>
      <c r="F18" s="116"/>
      <c r="G18" s="58"/>
      <c r="H18" s="116"/>
      <c r="I18" s="58"/>
      <c r="J18" s="116"/>
      <c r="K18" s="58"/>
      <c r="L18" s="116"/>
      <c r="M18" s="58"/>
      <c r="N18" s="116"/>
      <c r="O18" s="58"/>
      <c r="P18" s="116"/>
      <c r="Q18" s="58"/>
      <c r="R18" s="116"/>
      <c r="S18" s="58"/>
      <c r="T18" s="116"/>
      <c r="U18" s="58"/>
      <c r="V18" s="116"/>
      <c r="W18" s="58"/>
      <c r="X18" s="116"/>
      <c r="Y18" s="58"/>
      <c r="Z18" s="58"/>
    </row>
    <row r="19" customFormat="false" ht="13.2" hidden="false" customHeight="false" outlineLevel="0" collapsed="false">
      <c r="A19" s="5" t="s">
        <v>80</v>
      </c>
      <c r="B19" s="32" t="n">
        <v>0</v>
      </c>
      <c r="C19" s="33" t="n">
        <v>0</v>
      </c>
      <c r="D19" s="32" t="n">
        <v>3</v>
      </c>
      <c r="E19" s="33" t="n">
        <v>3</v>
      </c>
      <c r="F19" s="32" t="n">
        <v>79</v>
      </c>
      <c r="G19" s="33" t="n">
        <v>90</v>
      </c>
      <c r="H19" s="32" t="n">
        <v>3203</v>
      </c>
      <c r="I19" s="33" t="n">
        <v>3479</v>
      </c>
      <c r="J19" s="32" t="n">
        <v>1004</v>
      </c>
      <c r="K19" s="33" t="n">
        <v>953</v>
      </c>
      <c r="L19" s="32" t="n">
        <v>214</v>
      </c>
      <c r="M19" s="33" t="n">
        <v>173</v>
      </c>
      <c r="N19" s="32" t="n">
        <v>16</v>
      </c>
      <c r="O19" s="33" t="n">
        <v>14</v>
      </c>
      <c r="P19" s="32" t="n">
        <v>0</v>
      </c>
      <c r="Q19" s="33" t="n">
        <v>2</v>
      </c>
      <c r="R19" s="32" t="n">
        <v>2</v>
      </c>
      <c r="S19" s="33" t="n">
        <v>0</v>
      </c>
      <c r="T19" s="32" t="n">
        <v>0</v>
      </c>
      <c r="U19" s="33" t="n">
        <v>0</v>
      </c>
      <c r="V19" s="32" t="n">
        <v>0</v>
      </c>
      <c r="W19" s="33" t="n">
        <v>0</v>
      </c>
      <c r="X19" s="32" t="n">
        <f aca="false">SUM(V19,T19,R19,P19,N19,L19,J19,H19,F19,D19,B19)</f>
        <v>4521</v>
      </c>
      <c r="Y19" s="34" t="n">
        <f aca="false">SUM(W19,U19,S19,Q19,O19,M19,K19,I19,G19,E19,C19)</f>
        <v>4714</v>
      </c>
      <c r="Z19" s="33" t="n">
        <f aca="false">SUM(X19:Y19)</f>
        <v>9235</v>
      </c>
    </row>
    <row r="20" customFormat="false" ht="13.2" hidden="false" customHeight="false" outlineLevel="0" collapsed="false">
      <c r="A20" s="5" t="s">
        <v>81</v>
      </c>
      <c r="B20" s="32" t="n">
        <v>0</v>
      </c>
      <c r="C20" s="37" t="n">
        <v>2</v>
      </c>
      <c r="D20" s="32" t="n">
        <v>10</v>
      </c>
      <c r="E20" s="37" t="n">
        <v>7</v>
      </c>
      <c r="F20" s="32" t="n">
        <v>409</v>
      </c>
      <c r="G20" s="37" t="n">
        <v>340</v>
      </c>
      <c r="H20" s="32" t="n">
        <v>17330</v>
      </c>
      <c r="I20" s="37" t="n">
        <v>18484</v>
      </c>
      <c r="J20" s="32" t="n">
        <v>2507</v>
      </c>
      <c r="K20" s="37" t="n">
        <v>2373</v>
      </c>
      <c r="L20" s="32" t="n">
        <v>332</v>
      </c>
      <c r="M20" s="37" t="n">
        <v>271</v>
      </c>
      <c r="N20" s="32" t="n">
        <v>22</v>
      </c>
      <c r="O20" s="33" t="n">
        <v>15</v>
      </c>
      <c r="P20" s="32" t="n">
        <v>0</v>
      </c>
      <c r="Q20" s="37" t="n">
        <v>2</v>
      </c>
      <c r="R20" s="32" t="n">
        <v>0</v>
      </c>
      <c r="S20" s="37" t="n">
        <v>0</v>
      </c>
      <c r="T20" s="32" t="n">
        <v>0</v>
      </c>
      <c r="U20" s="37" t="n">
        <v>0</v>
      </c>
      <c r="V20" s="32" t="n">
        <v>0</v>
      </c>
      <c r="W20" s="33" t="n">
        <v>0</v>
      </c>
      <c r="X20" s="32" t="n">
        <f aca="false">SUM(V20,T20,R20,P20,N20,L20,J20,H20,F20,D20,B20)</f>
        <v>20610</v>
      </c>
      <c r="Y20" s="49" t="n">
        <f aca="false">SUM(W20,U20,S20,Q20,O20,M20,K20,I20,G20,E20,C20)</f>
        <v>21494</v>
      </c>
      <c r="Z20" s="33" t="n">
        <f aca="false">SUM(X20:Y20)</f>
        <v>42104</v>
      </c>
    </row>
    <row r="21" customFormat="false" ht="13.2" hidden="false" customHeight="false" outlineLevel="0" collapsed="false">
      <c r="A21" s="5" t="s">
        <v>82</v>
      </c>
      <c r="B21" s="32" t="n">
        <v>0</v>
      </c>
      <c r="C21" s="37" t="n">
        <v>0</v>
      </c>
      <c r="D21" s="32" t="n">
        <v>0</v>
      </c>
      <c r="E21" s="37" t="n">
        <v>0</v>
      </c>
      <c r="F21" s="32" t="n">
        <v>1</v>
      </c>
      <c r="G21" s="37" t="n">
        <v>1</v>
      </c>
      <c r="H21" s="32" t="n">
        <v>470</v>
      </c>
      <c r="I21" s="37" t="n">
        <v>195</v>
      </c>
      <c r="J21" s="32" t="n">
        <v>156</v>
      </c>
      <c r="K21" s="37" t="n">
        <v>69</v>
      </c>
      <c r="L21" s="32" t="n">
        <v>23</v>
      </c>
      <c r="M21" s="37" t="n">
        <v>15</v>
      </c>
      <c r="N21" s="32" t="n">
        <v>1</v>
      </c>
      <c r="O21" s="33" t="n">
        <v>1</v>
      </c>
      <c r="P21" s="32" t="n">
        <v>0</v>
      </c>
      <c r="Q21" s="37" t="n">
        <v>0</v>
      </c>
      <c r="R21" s="32" t="n">
        <v>0</v>
      </c>
      <c r="S21" s="37" t="n">
        <v>0</v>
      </c>
      <c r="T21" s="32" t="n">
        <v>0</v>
      </c>
      <c r="U21" s="37" t="n">
        <v>0</v>
      </c>
      <c r="V21" s="32" t="n">
        <v>0</v>
      </c>
      <c r="W21" s="33" t="n">
        <v>0</v>
      </c>
      <c r="X21" s="32" t="n">
        <f aca="false">SUM(V21,T21,R21,P21,N21,L21,J21,H21,F21,D21,B21)</f>
        <v>651</v>
      </c>
      <c r="Y21" s="49" t="n">
        <f aca="false">SUM(W21,U21,S21,Q21,O21,M21,K21,I21,G21,E21,C21)</f>
        <v>281</v>
      </c>
      <c r="Z21" s="33" t="n">
        <f aca="false">SUM(X21:Y21)</f>
        <v>932</v>
      </c>
    </row>
    <row r="22" customFormat="false" ht="13.2" hidden="false" customHeight="false" outlineLevel="0" collapsed="false">
      <c r="A22" s="5" t="s">
        <v>83</v>
      </c>
      <c r="B22" s="32" t="n">
        <v>0</v>
      </c>
      <c r="C22" s="37" t="n">
        <v>0</v>
      </c>
      <c r="D22" s="32" t="n">
        <v>0</v>
      </c>
      <c r="E22" s="37" t="n">
        <v>0</v>
      </c>
      <c r="F22" s="32" t="n">
        <v>12</v>
      </c>
      <c r="G22" s="37" t="n">
        <v>15</v>
      </c>
      <c r="H22" s="32" t="n">
        <v>723</v>
      </c>
      <c r="I22" s="37" t="n">
        <v>451</v>
      </c>
      <c r="J22" s="32" t="n">
        <v>235</v>
      </c>
      <c r="K22" s="37" t="n">
        <v>136</v>
      </c>
      <c r="L22" s="32" t="n">
        <v>42</v>
      </c>
      <c r="M22" s="37" t="n">
        <v>26</v>
      </c>
      <c r="N22" s="32" t="n">
        <v>3</v>
      </c>
      <c r="O22" s="33" t="n">
        <v>2</v>
      </c>
      <c r="P22" s="32" t="n">
        <v>0</v>
      </c>
      <c r="Q22" s="37" t="n">
        <v>0</v>
      </c>
      <c r="R22" s="32" t="n">
        <v>0</v>
      </c>
      <c r="S22" s="37" t="n">
        <v>0</v>
      </c>
      <c r="T22" s="32" t="n">
        <v>0</v>
      </c>
      <c r="U22" s="37" t="n">
        <v>0</v>
      </c>
      <c r="V22" s="32" t="n">
        <v>0</v>
      </c>
      <c r="W22" s="33" t="n">
        <v>0</v>
      </c>
      <c r="X22" s="32" t="n">
        <f aca="false">SUM(V22,T22,R22,P22,N22,L22,J22,H22,F22,D22,B22)</f>
        <v>1015</v>
      </c>
      <c r="Y22" s="49" t="n">
        <f aca="false">SUM(W22,U22,S22,Q22,O22,M22,K22,I22,G22,E22,C22)</f>
        <v>630</v>
      </c>
      <c r="Z22" s="33" t="n">
        <f aca="false">SUM(X22:Y22)</f>
        <v>1645</v>
      </c>
    </row>
    <row r="23" s="47" customFormat="true" ht="13.2" hidden="false" customHeight="false" outlineLevel="0" collapsed="false">
      <c r="A23" s="47" t="s">
        <v>28</v>
      </c>
      <c r="B23" s="43" t="n">
        <v>0</v>
      </c>
      <c r="C23" s="44" t="n">
        <v>2</v>
      </c>
      <c r="D23" s="43" t="n">
        <v>13</v>
      </c>
      <c r="E23" s="44" t="n">
        <v>10</v>
      </c>
      <c r="F23" s="43" t="n">
        <v>501</v>
      </c>
      <c r="G23" s="44" t="n">
        <v>446</v>
      </c>
      <c r="H23" s="43" t="n">
        <v>21726</v>
      </c>
      <c r="I23" s="44" t="n">
        <v>22609</v>
      </c>
      <c r="J23" s="43" t="n">
        <v>3902</v>
      </c>
      <c r="K23" s="44" t="n">
        <v>3531</v>
      </c>
      <c r="L23" s="43" t="n">
        <v>611</v>
      </c>
      <c r="M23" s="44" t="n">
        <v>485</v>
      </c>
      <c r="N23" s="43" t="n">
        <v>42</v>
      </c>
      <c r="O23" s="44" t="n">
        <v>32</v>
      </c>
      <c r="P23" s="43" t="n">
        <v>0</v>
      </c>
      <c r="Q23" s="44" t="n">
        <v>4</v>
      </c>
      <c r="R23" s="43" t="n">
        <v>2</v>
      </c>
      <c r="S23" s="44" t="n">
        <v>0</v>
      </c>
      <c r="T23" s="43" t="n">
        <v>0</v>
      </c>
      <c r="U23" s="44" t="n">
        <v>0</v>
      </c>
      <c r="V23" s="43" t="n">
        <v>0</v>
      </c>
      <c r="W23" s="44" t="n">
        <v>0</v>
      </c>
      <c r="X23" s="43" t="n">
        <f aca="false">SUM(V23,T23,R23,P23,N23,L23,J23,H23,F23,D23,B23)</f>
        <v>26797</v>
      </c>
      <c r="Y23" s="44" t="n">
        <f aca="false">SUM(W23,U23,S23,Q23,O23,M23,K23,I23,G23,E23,C23)</f>
        <v>27119</v>
      </c>
      <c r="Z23" s="44" t="n">
        <f aca="false">SUM(X23:Y23)</f>
        <v>53916</v>
      </c>
    </row>
    <row r="24" s="47" customFormat="true" ht="13.2" hidden="false" customHeight="false" outlineLevel="0" collapsed="false">
      <c r="A24" s="110" t="s">
        <v>51</v>
      </c>
      <c r="B24" s="116"/>
      <c r="C24" s="58"/>
      <c r="D24" s="116"/>
      <c r="E24" s="58"/>
      <c r="F24" s="116"/>
      <c r="G24" s="58"/>
      <c r="H24" s="116"/>
      <c r="I24" s="58"/>
      <c r="J24" s="116"/>
      <c r="K24" s="58"/>
      <c r="L24" s="116"/>
      <c r="M24" s="58"/>
      <c r="N24" s="116"/>
      <c r="O24" s="58"/>
      <c r="P24" s="116"/>
      <c r="Q24" s="58"/>
      <c r="R24" s="116"/>
      <c r="S24" s="58"/>
      <c r="T24" s="116"/>
      <c r="U24" s="58"/>
      <c r="V24" s="116"/>
      <c r="W24" s="58"/>
      <c r="X24" s="116"/>
      <c r="Y24" s="58"/>
      <c r="Z24" s="58"/>
    </row>
    <row r="25" customFormat="false" ht="13.2" hidden="false" customHeight="false" outlineLevel="0" collapsed="false">
      <c r="A25" s="5" t="s">
        <v>80</v>
      </c>
      <c r="B25" s="32" t="n">
        <v>0</v>
      </c>
      <c r="C25" s="37" t="n">
        <v>0</v>
      </c>
      <c r="D25" s="32" t="n">
        <v>0</v>
      </c>
      <c r="E25" s="37" t="n">
        <v>0</v>
      </c>
      <c r="F25" s="32" t="n">
        <v>2</v>
      </c>
      <c r="G25" s="37" t="n">
        <v>0</v>
      </c>
      <c r="H25" s="32" t="n">
        <v>575</v>
      </c>
      <c r="I25" s="33" t="n">
        <v>542</v>
      </c>
      <c r="J25" s="32" t="n">
        <v>820</v>
      </c>
      <c r="K25" s="33" t="n">
        <v>721</v>
      </c>
      <c r="L25" s="32" t="n">
        <v>92</v>
      </c>
      <c r="M25" s="33" t="n">
        <v>52</v>
      </c>
      <c r="N25" s="32" t="n">
        <v>3</v>
      </c>
      <c r="O25" s="33" t="n">
        <v>4</v>
      </c>
      <c r="P25" s="32" t="n">
        <v>1</v>
      </c>
      <c r="Q25" s="33" t="n">
        <v>0</v>
      </c>
      <c r="R25" s="32" t="n">
        <v>0</v>
      </c>
      <c r="S25" s="33" t="n">
        <v>0</v>
      </c>
      <c r="T25" s="32" t="n">
        <v>0</v>
      </c>
      <c r="U25" s="33" t="n">
        <v>0</v>
      </c>
      <c r="V25" s="32" t="n">
        <v>0</v>
      </c>
      <c r="W25" s="33" t="n">
        <v>0</v>
      </c>
      <c r="X25" s="32" t="n">
        <f aca="false">SUM(V25,T25,R25,P25,N25,L25,J25,H25,F25,D25,B25)</f>
        <v>1493</v>
      </c>
      <c r="Y25" s="34" t="n">
        <f aca="false">SUM(W25,U25,S25,Q25,O25,M25,K25,I25,G25,E25,C25)</f>
        <v>1319</v>
      </c>
      <c r="Z25" s="33" t="n">
        <f aca="false">SUM(X25:Y25)</f>
        <v>2812</v>
      </c>
    </row>
    <row r="26" customFormat="false" ht="13.2" hidden="false" customHeight="false" outlineLevel="0" collapsed="false">
      <c r="A26" s="5" t="s">
        <v>81</v>
      </c>
      <c r="B26" s="32" t="n">
        <v>0</v>
      </c>
      <c r="C26" s="37" t="n">
        <v>0</v>
      </c>
      <c r="D26" s="32" t="n">
        <v>0</v>
      </c>
      <c r="E26" s="37" t="n">
        <v>0</v>
      </c>
      <c r="F26" s="32" t="n">
        <v>0</v>
      </c>
      <c r="G26" s="37" t="n">
        <v>1</v>
      </c>
      <c r="H26" s="32" t="n">
        <v>1880</v>
      </c>
      <c r="I26" s="37" t="n">
        <v>1615</v>
      </c>
      <c r="J26" s="32" t="n">
        <v>1809</v>
      </c>
      <c r="K26" s="37" t="n">
        <v>1491</v>
      </c>
      <c r="L26" s="32" t="n">
        <v>155</v>
      </c>
      <c r="M26" s="37" t="n">
        <v>82</v>
      </c>
      <c r="N26" s="32" t="n">
        <v>11</v>
      </c>
      <c r="O26" s="33" t="n">
        <v>6</v>
      </c>
      <c r="P26" s="32" t="n">
        <v>0</v>
      </c>
      <c r="Q26" s="37" t="n">
        <v>1</v>
      </c>
      <c r="R26" s="32" t="n">
        <v>0</v>
      </c>
      <c r="S26" s="37" t="n">
        <v>0</v>
      </c>
      <c r="T26" s="32" t="n">
        <v>0</v>
      </c>
      <c r="U26" s="37" t="n">
        <v>0</v>
      </c>
      <c r="V26" s="32" t="n">
        <v>0</v>
      </c>
      <c r="W26" s="33" t="n">
        <v>0</v>
      </c>
      <c r="X26" s="32" t="n">
        <f aca="false">SUM(V26,T26,R26,P26,N26,L26,J26,H26,F26,D26,B26)</f>
        <v>3855</v>
      </c>
      <c r="Y26" s="49" t="n">
        <f aca="false">SUM(W26,U26,S26,Q26,O26,M26,K26,I26,G26,E26,C26)</f>
        <v>3196</v>
      </c>
      <c r="Z26" s="33" t="n">
        <f aca="false">SUM(X26:Y26)</f>
        <v>7051</v>
      </c>
    </row>
    <row r="27" customFormat="false" ht="13.2" hidden="false" customHeight="false" outlineLevel="0" collapsed="false">
      <c r="A27" s="5" t="s">
        <v>82</v>
      </c>
      <c r="B27" s="32" t="n">
        <v>0</v>
      </c>
      <c r="C27" s="37" t="n">
        <v>0</v>
      </c>
      <c r="D27" s="32" t="n">
        <v>0</v>
      </c>
      <c r="E27" s="37" t="n">
        <v>0</v>
      </c>
      <c r="F27" s="32" t="n">
        <v>0</v>
      </c>
      <c r="G27" s="37" t="n">
        <v>0</v>
      </c>
      <c r="H27" s="32" t="n">
        <v>256</v>
      </c>
      <c r="I27" s="37" t="n">
        <v>95</v>
      </c>
      <c r="J27" s="32" t="n">
        <v>238</v>
      </c>
      <c r="K27" s="37" t="n">
        <v>119</v>
      </c>
      <c r="L27" s="32" t="n">
        <v>20</v>
      </c>
      <c r="M27" s="37" t="n">
        <v>10</v>
      </c>
      <c r="N27" s="32" t="n">
        <v>2</v>
      </c>
      <c r="O27" s="33" t="n">
        <v>2</v>
      </c>
      <c r="P27" s="32" t="n">
        <v>0</v>
      </c>
      <c r="Q27" s="37" t="n">
        <v>0</v>
      </c>
      <c r="R27" s="32" t="n">
        <v>0</v>
      </c>
      <c r="S27" s="37" t="n">
        <v>0</v>
      </c>
      <c r="T27" s="32" t="n">
        <v>0</v>
      </c>
      <c r="U27" s="37" t="n">
        <v>0</v>
      </c>
      <c r="V27" s="32" t="n">
        <v>0</v>
      </c>
      <c r="W27" s="33" t="n">
        <v>0</v>
      </c>
      <c r="X27" s="32" t="n">
        <f aca="false">SUM(V27,T27,R27,P27,N27,L27,J27,H27,F27,D27,B27)</f>
        <v>516</v>
      </c>
      <c r="Y27" s="49" t="n">
        <f aca="false">SUM(W27,U27,S27,Q27,O27,M27,K27,I27,G27,E27,C27)</f>
        <v>226</v>
      </c>
      <c r="Z27" s="33" t="n">
        <f aca="false">SUM(X27:Y27)</f>
        <v>742</v>
      </c>
    </row>
    <row r="28" s="5" customFormat="true" ht="13.2" hidden="false" customHeight="false" outlineLevel="0" collapsed="false">
      <c r="A28" s="5" t="s">
        <v>83</v>
      </c>
      <c r="B28" s="32" t="n">
        <v>0</v>
      </c>
      <c r="C28" s="33" t="n">
        <v>0</v>
      </c>
      <c r="D28" s="32" t="n">
        <v>0</v>
      </c>
      <c r="E28" s="33" t="n">
        <v>0</v>
      </c>
      <c r="F28" s="32" t="n">
        <v>0</v>
      </c>
      <c r="G28" s="33" t="n">
        <v>1</v>
      </c>
      <c r="H28" s="32" t="n">
        <v>272</v>
      </c>
      <c r="I28" s="33" t="n">
        <v>134</v>
      </c>
      <c r="J28" s="32" t="n">
        <v>259</v>
      </c>
      <c r="K28" s="33" t="n">
        <v>104</v>
      </c>
      <c r="L28" s="32" t="n">
        <v>27</v>
      </c>
      <c r="M28" s="33" t="n">
        <v>6</v>
      </c>
      <c r="N28" s="32" t="n">
        <v>0</v>
      </c>
      <c r="O28" s="33" t="n">
        <v>3</v>
      </c>
      <c r="P28" s="32" t="n">
        <v>1</v>
      </c>
      <c r="Q28" s="33" t="n">
        <v>1</v>
      </c>
      <c r="R28" s="32" t="n">
        <v>0</v>
      </c>
      <c r="S28" s="33" t="n">
        <v>0</v>
      </c>
      <c r="T28" s="32" t="n">
        <v>0</v>
      </c>
      <c r="U28" s="33" t="n">
        <v>0</v>
      </c>
      <c r="V28" s="32" t="n">
        <v>0</v>
      </c>
      <c r="W28" s="33" t="n">
        <v>0</v>
      </c>
      <c r="X28" s="32" t="n">
        <f aca="false">SUM(V28,T28,R28,P28,N28,L28,J28,H28,F28,D28,B28)</f>
        <v>559</v>
      </c>
      <c r="Y28" s="34" t="n">
        <f aca="false">SUM(W28,U28,S28,Q28,O28,M28,K28,I28,G28,E28,C28)</f>
        <v>249</v>
      </c>
      <c r="Z28" s="33" t="n">
        <f aca="false">SUM(X28:Y28)</f>
        <v>808</v>
      </c>
    </row>
    <row r="29" s="130" customFormat="true" ht="13.2" hidden="false" customHeight="false" outlineLevel="0" collapsed="false">
      <c r="A29" s="47" t="s">
        <v>28</v>
      </c>
      <c r="B29" s="43" t="n">
        <f aca="false">SUM(B25:B28)</f>
        <v>0</v>
      </c>
      <c r="C29" s="44" t="n">
        <f aca="false">SUM(C25:C28)</f>
        <v>0</v>
      </c>
      <c r="D29" s="43" t="n">
        <f aca="false">SUM(D25:D28)</f>
        <v>0</v>
      </c>
      <c r="E29" s="44" t="n">
        <f aca="false">SUM(E25:E28)</f>
        <v>0</v>
      </c>
      <c r="F29" s="43" t="n">
        <f aca="false">SUM(F25:F28)</f>
        <v>2</v>
      </c>
      <c r="G29" s="44" t="n">
        <f aca="false">SUM(G25:G28)</f>
        <v>2</v>
      </c>
      <c r="H29" s="43" t="n">
        <f aca="false">SUM(H25:H28)</f>
        <v>2983</v>
      </c>
      <c r="I29" s="44" t="n">
        <f aca="false">SUM(I25:I28)</f>
        <v>2386</v>
      </c>
      <c r="J29" s="43" t="n">
        <f aca="false">SUM(J25:J28)</f>
        <v>3126</v>
      </c>
      <c r="K29" s="44" t="n">
        <f aca="false">SUM(K25:K28)</f>
        <v>2435</v>
      </c>
      <c r="L29" s="43" t="n">
        <f aca="false">SUM(L25:L28)</f>
        <v>294</v>
      </c>
      <c r="M29" s="44" t="n">
        <f aca="false">SUM(M25:M28)</f>
        <v>150</v>
      </c>
      <c r="N29" s="43" t="n">
        <f aca="false">SUM(N25:N28)</f>
        <v>16</v>
      </c>
      <c r="O29" s="44" t="n">
        <f aca="false">SUM(O25:O28)</f>
        <v>15</v>
      </c>
      <c r="P29" s="43" t="n">
        <f aca="false">SUM(P25:P28)</f>
        <v>2</v>
      </c>
      <c r="Q29" s="44" t="n">
        <f aca="false">SUM(Q25:Q28)</f>
        <v>2</v>
      </c>
      <c r="R29" s="43" t="n">
        <f aca="false">SUM(R25:R28)</f>
        <v>0</v>
      </c>
      <c r="S29" s="44" t="n">
        <f aca="false">SUM(S25:S28)</f>
        <v>0</v>
      </c>
      <c r="T29" s="43" t="n">
        <f aca="false">SUM(T25:T28)</f>
        <v>0</v>
      </c>
      <c r="U29" s="44" t="n">
        <f aca="false">SUM(U25:U28)</f>
        <v>0</v>
      </c>
      <c r="V29" s="43" t="n">
        <f aca="false">SUM(V25:V28)</f>
        <v>0</v>
      </c>
      <c r="W29" s="44" t="n">
        <f aca="false">SUM(W25:W28)</f>
        <v>0</v>
      </c>
      <c r="X29" s="43" t="n">
        <f aca="false">SUM(V29,T29,R29,P29,N29,L29,J29,H29,F29,D29,B29)</f>
        <v>6423</v>
      </c>
      <c r="Y29" s="44" t="n">
        <f aca="false">SUM(W29,U29,S29,Q29,O29,M29,K29,I29,G29,E29,C29)</f>
        <v>4990</v>
      </c>
      <c r="Z29" s="44" t="n">
        <f aca="false">SUM(X29:Y29)</f>
        <v>11413</v>
      </c>
    </row>
    <row r="30" customFormat="false" ht="13.2" hidden="false" customHeight="false" outlineLevel="0" collapsed="false">
      <c r="A30" s="124" t="s">
        <v>46</v>
      </c>
      <c r="B30" s="54"/>
      <c r="C30" s="55"/>
      <c r="D30" s="54"/>
      <c r="E30" s="55"/>
      <c r="F30" s="54"/>
      <c r="G30" s="55"/>
      <c r="H30" s="54"/>
      <c r="I30" s="55"/>
      <c r="J30" s="54"/>
      <c r="K30" s="55"/>
      <c r="L30" s="54"/>
      <c r="M30" s="55"/>
      <c r="N30" s="54"/>
      <c r="O30" s="55"/>
      <c r="P30" s="54"/>
      <c r="Q30" s="55"/>
      <c r="R30" s="54"/>
      <c r="S30" s="55"/>
      <c r="T30" s="54"/>
      <c r="U30" s="55"/>
      <c r="V30" s="54"/>
      <c r="W30" s="55"/>
      <c r="X30" s="54"/>
      <c r="Y30" s="55"/>
      <c r="Z30" s="55"/>
    </row>
    <row r="31" customFormat="false" ht="13.2" hidden="false" customHeight="false" outlineLevel="0" collapsed="false">
      <c r="A31" s="110" t="s">
        <v>70</v>
      </c>
      <c r="B31" s="32"/>
      <c r="C31" s="37"/>
      <c r="D31" s="32"/>
      <c r="E31" s="37"/>
      <c r="F31" s="32"/>
      <c r="G31" s="37"/>
      <c r="H31" s="32"/>
      <c r="I31" s="37"/>
      <c r="J31" s="32"/>
      <c r="K31" s="37"/>
      <c r="L31" s="32"/>
      <c r="M31" s="37"/>
      <c r="N31" s="32"/>
      <c r="O31" s="33"/>
      <c r="P31" s="32"/>
      <c r="Q31" s="37"/>
      <c r="R31" s="32"/>
      <c r="S31" s="37"/>
      <c r="T31" s="32"/>
      <c r="U31" s="37"/>
      <c r="V31" s="32"/>
      <c r="W31" s="33"/>
      <c r="X31" s="32"/>
      <c r="Y31" s="37"/>
      <c r="Z31" s="33"/>
    </row>
    <row r="32" customFormat="false" ht="13.2" hidden="false" customHeight="false" outlineLevel="0" collapsed="false">
      <c r="A32" s="5" t="s">
        <v>80</v>
      </c>
      <c r="B32" s="32" t="n">
        <f aca="false">SUM(B7,B13,B19,B25)</f>
        <v>2</v>
      </c>
      <c r="C32" s="37" t="n">
        <f aca="false">SUM(C7,C13,C19,C25)</f>
        <v>0</v>
      </c>
      <c r="D32" s="32" t="n">
        <f aca="false">SUM(D7,D13,D19,D25)</f>
        <v>91</v>
      </c>
      <c r="E32" s="91" t="n">
        <f aca="false">SUM(E7,E13,E19,E25)</f>
        <v>95</v>
      </c>
      <c r="F32" s="37" t="n">
        <f aca="false">SUM(F7,F13,F19,F25)</f>
        <v>4387</v>
      </c>
      <c r="G32" s="91" t="n">
        <f aca="false">SUM(G7,G13,G19,G25)</f>
        <v>4326</v>
      </c>
      <c r="H32" s="37" t="n">
        <f aca="false">SUM(H7,H13,H19,H25)</f>
        <v>5488</v>
      </c>
      <c r="I32" s="91" t="n">
        <f aca="false">SUM(I7,I13,I19,I25)</f>
        <v>5500</v>
      </c>
      <c r="J32" s="37" t="n">
        <f aca="false">SUM(J7,J13,J19,J25)</f>
        <v>2056</v>
      </c>
      <c r="K32" s="91" t="n">
        <f aca="false">SUM(K7,K13,K19,K25)</f>
        <v>1855</v>
      </c>
      <c r="L32" s="37" t="n">
        <f aca="false">SUM(L7,L13,L19,L25)</f>
        <v>319</v>
      </c>
      <c r="M32" s="33" t="n">
        <f aca="false">SUM(M7,M13,M19,M25)</f>
        <v>230</v>
      </c>
      <c r="N32" s="32" t="n">
        <f aca="false">SUM(N7,N13,N19,N25)</f>
        <v>19</v>
      </c>
      <c r="O32" s="91" t="n">
        <f aca="false">SUM(O7,O13,O19,O25)</f>
        <v>18</v>
      </c>
      <c r="P32" s="37" t="n">
        <f aca="false">SUM(P7,P13,P19,P25)</f>
        <v>1</v>
      </c>
      <c r="Q32" s="91" t="n">
        <f aca="false">SUM(Q7,Q13,Q19,Q25)</f>
        <v>2</v>
      </c>
      <c r="R32" s="37" t="n">
        <f aca="false">SUM(R7,R13,R19,R25)</f>
        <v>2</v>
      </c>
      <c r="S32" s="91" t="n">
        <f aca="false">SUM(S7,S13,S19,S25)</f>
        <v>0</v>
      </c>
      <c r="T32" s="37" t="n">
        <f aca="false">SUM(T7,T13,T19,T25)</f>
        <v>0</v>
      </c>
      <c r="U32" s="91" t="n">
        <f aca="false">SUM(U7,U13,U19,U25)</f>
        <v>0</v>
      </c>
      <c r="V32" s="37" t="n">
        <f aca="false">SUM(V7,V13,V19,V25)</f>
        <v>0</v>
      </c>
      <c r="W32" s="91" t="n">
        <f aca="false">SUM(W7,W13,W19,W25)</f>
        <v>0</v>
      </c>
      <c r="X32" s="37" t="n">
        <f aca="false">SUM(X7,X13,X19,X25)</f>
        <v>12365</v>
      </c>
      <c r="Y32" s="37" t="n">
        <f aca="false">SUM(Y7,Y13,Y19,Y25)</f>
        <v>12026</v>
      </c>
      <c r="Z32" s="37" t="n">
        <f aca="false">SUM(Z7,Z13,Z19,Z25)</f>
        <v>24391</v>
      </c>
    </row>
    <row r="33" customFormat="false" ht="13.2" hidden="false" customHeight="false" outlineLevel="0" collapsed="false">
      <c r="A33" s="5" t="s">
        <v>81</v>
      </c>
      <c r="B33" s="32" t="n">
        <f aca="false">SUM(B8,B14,B20,B26)</f>
        <v>8</v>
      </c>
      <c r="C33" s="37" t="n">
        <f aca="false">SUM(C8,C14,C20,C26)</f>
        <v>9</v>
      </c>
      <c r="D33" s="32" t="n">
        <f aca="false">SUM(D8,D14,D20,D26)</f>
        <v>474</v>
      </c>
      <c r="E33" s="91" t="n">
        <f aca="false">SUM(E8,E14,E20,E26)</f>
        <v>372</v>
      </c>
      <c r="F33" s="37" t="n">
        <f aca="false">SUM(F8,F14,F20,F26)</f>
        <v>20323</v>
      </c>
      <c r="G33" s="91" t="n">
        <f aca="false">SUM(G8,G14,G20,G26)</f>
        <v>21222</v>
      </c>
      <c r="H33" s="37" t="n">
        <f aca="false">SUM(H8,H14,H20,H26)</f>
        <v>23257</v>
      </c>
      <c r="I33" s="91" t="n">
        <f aca="false">SUM(I8,I14,I20,I26)</f>
        <v>23836</v>
      </c>
      <c r="J33" s="37" t="n">
        <f aca="false">SUM(J8,J14,J20,J26)</f>
        <v>4679</v>
      </c>
      <c r="K33" s="91" t="n">
        <f aca="false">SUM(K8,K14,K20,K26)</f>
        <v>4138</v>
      </c>
      <c r="L33" s="37" t="n">
        <f aca="false">SUM(L8,L14,L20,L26)</f>
        <v>495</v>
      </c>
      <c r="M33" s="33" t="n">
        <f aca="false">SUM(M8,M14,M20,M26)</f>
        <v>371</v>
      </c>
      <c r="N33" s="32" t="n">
        <f aca="false">SUM(N8,N14,N20,N26)</f>
        <v>33</v>
      </c>
      <c r="O33" s="91" t="n">
        <f aca="false">SUM(O8,O14,O20,O26)</f>
        <v>22</v>
      </c>
      <c r="P33" s="37" t="n">
        <f aca="false">SUM(P8,P14,P20,P26)</f>
        <v>0</v>
      </c>
      <c r="Q33" s="91" t="n">
        <f aca="false">SUM(Q8,Q14,Q20,Q26)</f>
        <v>3</v>
      </c>
      <c r="R33" s="37" t="n">
        <f aca="false">SUM(R8,R14,R20,R26)</f>
        <v>0</v>
      </c>
      <c r="S33" s="91" t="n">
        <f aca="false">SUM(S8,S14,S20,S26)</f>
        <v>0</v>
      </c>
      <c r="T33" s="37" t="n">
        <f aca="false">SUM(T8,T14,T20,T26)</f>
        <v>0</v>
      </c>
      <c r="U33" s="91" t="n">
        <f aca="false">SUM(U8,U14,U20,U26)</f>
        <v>0</v>
      </c>
      <c r="V33" s="37" t="n">
        <f aca="false">SUM(V8,V14,V20,V26)</f>
        <v>0</v>
      </c>
      <c r="W33" s="91" t="n">
        <f aca="false">SUM(W8,W14,W20,W26)</f>
        <v>0</v>
      </c>
      <c r="X33" s="37" t="n">
        <f aca="false">SUM(X8,X14,X20,X26)</f>
        <v>49269</v>
      </c>
      <c r="Y33" s="37" t="n">
        <f aca="false">SUM(Y8,Y14,Y20,Y26)</f>
        <v>49973</v>
      </c>
      <c r="Z33" s="37" t="n">
        <f aca="false">SUM(Z8,Z14,Z20,Z26)</f>
        <v>99242</v>
      </c>
    </row>
    <row r="34" customFormat="false" ht="13.2" hidden="false" customHeight="false" outlineLevel="0" collapsed="false">
      <c r="A34" s="5" t="s">
        <v>82</v>
      </c>
      <c r="B34" s="32" t="n">
        <f aca="false">SUM(B9,B15,B21,B27)</f>
        <v>0</v>
      </c>
      <c r="C34" s="37" t="n">
        <f aca="false">SUM(C9,C15,C21,C27)</f>
        <v>0</v>
      </c>
      <c r="D34" s="32" t="n">
        <f aca="false">SUM(D9,D15,D21,D27)</f>
        <v>2</v>
      </c>
      <c r="E34" s="91" t="n">
        <f aca="false">SUM(E9,E15,E21,E27)</f>
        <v>2</v>
      </c>
      <c r="F34" s="37" t="n">
        <f aca="false">SUM(F9,F15,F21,F27)</f>
        <v>712</v>
      </c>
      <c r="G34" s="91" t="n">
        <f aca="false">SUM(G9,G15,G21,G27)</f>
        <v>246</v>
      </c>
      <c r="H34" s="37" t="n">
        <f aca="false">SUM(H9,H15,H21,H27)</f>
        <v>1061</v>
      </c>
      <c r="I34" s="91" t="n">
        <f aca="false">SUM(I9,I15,I21,I27)</f>
        <v>425</v>
      </c>
      <c r="J34" s="37" t="n">
        <f aca="false">SUM(J9,J15,J21,J27)</f>
        <v>416</v>
      </c>
      <c r="K34" s="91" t="n">
        <f aca="false">SUM(K9,K15,K21,K27)</f>
        <v>199</v>
      </c>
      <c r="L34" s="37" t="n">
        <f aca="false">SUM(L9,L15,L21,L27)</f>
        <v>44</v>
      </c>
      <c r="M34" s="33" t="n">
        <f aca="false">SUM(M9,M15,M21,M27)</f>
        <v>25</v>
      </c>
      <c r="N34" s="32" t="n">
        <f aca="false">SUM(N9,N15,N21,N27)</f>
        <v>4</v>
      </c>
      <c r="O34" s="91" t="n">
        <f aca="false">SUM(O9,O15,O21,O27)</f>
        <v>3</v>
      </c>
      <c r="P34" s="37" t="n">
        <f aca="false">SUM(P9,P15,P21,P27)</f>
        <v>0</v>
      </c>
      <c r="Q34" s="91" t="n">
        <f aca="false">SUM(Q9,Q15,Q21,Q27)</f>
        <v>0</v>
      </c>
      <c r="R34" s="37" t="n">
        <f aca="false">SUM(R9,R15,R21,R27)</f>
        <v>0</v>
      </c>
      <c r="S34" s="91" t="n">
        <f aca="false">SUM(S9,S15,S21,S27)</f>
        <v>0</v>
      </c>
      <c r="T34" s="37" t="n">
        <f aca="false">SUM(T9,T15,T21,T27)</f>
        <v>0</v>
      </c>
      <c r="U34" s="91" t="n">
        <f aca="false">SUM(U9,U15,U21,U27)</f>
        <v>0</v>
      </c>
      <c r="V34" s="37" t="n">
        <f aca="false">SUM(V9,V15,V21,V27)</f>
        <v>0</v>
      </c>
      <c r="W34" s="91" t="n">
        <f aca="false">SUM(W9,W15,W21,W27)</f>
        <v>0</v>
      </c>
      <c r="X34" s="37" t="n">
        <f aca="false">SUM(X9,X15,X21,X27)</f>
        <v>2239</v>
      </c>
      <c r="Y34" s="37" t="n">
        <f aca="false">SUM(Y9,Y15,Y21,Y27)</f>
        <v>900</v>
      </c>
      <c r="Z34" s="37" t="n">
        <f aca="false">SUM(Z9,Z15,Z21,Z27)</f>
        <v>3139</v>
      </c>
    </row>
    <row r="35" customFormat="false" ht="13.2" hidden="false" customHeight="false" outlineLevel="0" collapsed="false">
      <c r="A35" s="5" t="s">
        <v>83</v>
      </c>
      <c r="B35" s="32" t="n">
        <f aca="false">SUM(B10,B16,B22,B28)</f>
        <v>0</v>
      </c>
      <c r="C35" s="37" t="n">
        <f aca="false">SUM(C10,C16,C22,C28)</f>
        <v>1</v>
      </c>
      <c r="D35" s="32" t="n">
        <f aca="false">SUM(D10,D16,D22,D28)</f>
        <v>13</v>
      </c>
      <c r="E35" s="91" t="n">
        <f aca="false">SUM(E10,E16,E22,E28)</f>
        <v>7</v>
      </c>
      <c r="F35" s="37" t="n">
        <f aca="false">SUM(F10,F16,F22,F28)</f>
        <v>1019</v>
      </c>
      <c r="G35" s="91" t="n">
        <f aca="false">SUM(G10,G16,G22,G28)</f>
        <v>646</v>
      </c>
      <c r="H35" s="37" t="n">
        <f aca="false">SUM(H10,H16,H22,H28)</f>
        <v>1411</v>
      </c>
      <c r="I35" s="91" t="n">
        <f aca="false">SUM(I10,I16,I22,I28)</f>
        <v>853</v>
      </c>
      <c r="J35" s="37" t="n">
        <f aca="false">SUM(J10,J16,J22,J28)</f>
        <v>544</v>
      </c>
      <c r="K35" s="91" t="n">
        <f aca="false">SUM(K10,K16,K22,K28)</f>
        <v>279</v>
      </c>
      <c r="L35" s="37" t="n">
        <f aca="false">SUM(L10,L16,L22,L28)</f>
        <v>72</v>
      </c>
      <c r="M35" s="33" t="n">
        <f aca="false">SUM(M10,M16,M22,M28)</f>
        <v>35</v>
      </c>
      <c r="N35" s="32" t="n">
        <f aca="false">SUM(N10,N16,N22,N28)</f>
        <v>4</v>
      </c>
      <c r="O35" s="91" t="n">
        <f aca="false">SUM(O10,O16,O22,O28)</f>
        <v>5</v>
      </c>
      <c r="P35" s="37" t="n">
        <f aca="false">SUM(P10,P16,P22,P28)</f>
        <v>1</v>
      </c>
      <c r="Q35" s="91" t="n">
        <f aca="false">SUM(Q10,Q16,Q22,Q28)</f>
        <v>2</v>
      </c>
      <c r="R35" s="37" t="n">
        <f aca="false">SUM(R10,R16,R22,R28)</f>
        <v>0</v>
      </c>
      <c r="S35" s="91" t="n">
        <f aca="false">SUM(S10,S16,S22,S28)</f>
        <v>0</v>
      </c>
      <c r="T35" s="37" t="n">
        <f aca="false">SUM(T10,T16,T22,T28)</f>
        <v>0</v>
      </c>
      <c r="U35" s="91" t="n">
        <f aca="false">SUM(U10,U16,U22,U28)</f>
        <v>1</v>
      </c>
      <c r="V35" s="37" t="n">
        <f aca="false">SUM(V10,V16,V22,V28)</f>
        <v>0</v>
      </c>
      <c r="W35" s="91" t="n">
        <f aca="false">SUM(W10,W16,W22,W28)</f>
        <v>0</v>
      </c>
      <c r="X35" s="37" t="n">
        <f aca="false">SUM(X10,X16,X22,X28)</f>
        <v>3064</v>
      </c>
      <c r="Y35" s="37" t="n">
        <f aca="false">SUM(Y10,Y16,Y22,Y28)</f>
        <v>1829</v>
      </c>
      <c r="Z35" s="37" t="n">
        <f aca="false">SUM(Z10,Z16,Z22,Z28)</f>
        <v>4893</v>
      </c>
    </row>
    <row r="36" s="130" customFormat="true" ht="13.2" hidden="false" customHeight="false" outlineLevel="0" collapsed="false">
      <c r="A36" s="47" t="s">
        <v>28</v>
      </c>
      <c r="B36" s="131" t="n">
        <f aca="false">SUM(B32:B35)</f>
        <v>10</v>
      </c>
      <c r="C36" s="44" t="n">
        <f aca="false">SUM(C32:C35)</f>
        <v>10</v>
      </c>
      <c r="D36" s="43" t="n">
        <f aca="false">SUM(D32:D35)</f>
        <v>580</v>
      </c>
      <c r="E36" s="122" t="n">
        <f aca="false">SUM(E32:E35)</f>
        <v>476</v>
      </c>
      <c r="F36" s="44" t="n">
        <f aca="false">SUM(F32:F35)</f>
        <v>26441</v>
      </c>
      <c r="G36" s="122" t="n">
        <f aca="false">SUM(G32:G35)</f>
        <v>26440</v>
      </c>
      <c r="H36" s="44" t="n">
        <f aca="false">SUM(H32:H35)</f>
        <v>31217</v>
      </c>
      <c r="I36" s="122" t="n">
        <f aca="false">SUM(I32:I35)</f>
        <v>30614</v>
      </c>
      <c r="J36" s="44" t="n">
        <f aca="false">SUM(J32:J35)</f>
        <v>7695</v>
      </c>
      <c r="K36" s="122" t="n">
        <f aca="false">SUM(K32:K35)</f>
        <v>6471</v>
      </c>
      <c r="L36" s="44" t="n">
        <f aca="false">SUM(L32:L35)</f>
        <v>930</v>
      </c>
      <c r="M36" s="44" t="n">
        <f aca="false">SUM(M32:M35)</f>
        <v>661</v>
      </c>
      <c r="N36" s="43" t="n">
        <f aca="false">SUM(N32:N35)</f>
        <v>60</v>
      </c>
      <c r="O36" s="122" t="n">
        <f aca="false">SUM(O32:O35)</f>
        <v>48</v>
      </c>
      <c r="P36" s="44" t="n">
        <f aca="false">SUM(P32:P35)</f>
        <v>2</v>
      </c>
      <c r="Q36" s="122" t="n">
        <f aca="false">SUM(Q32:Q35)</f>
        <v>7</v>
      </c>
      <c r="R36" s="44" t="n">
        <f aca="false">SUM(R32:R35)</f>
        <v>2</v>
      </c>
      <c r="S36" s="122" t="n">
        <f aca="false">SUM(S32:S35)</f>
        <v>0</v>
      </c>
      <c r="T36" s="44" t="n">
        <f aca="false">SUM(T32:T35)</f>
        <v>0</v>
      </c>
      <c r="U36" s="122" t="n">
        <f aca="false">SUM(U32:U35)</f>
        <v>1</v>
      </c>
      <c r="V36" s="44" t="n">
        <f aca="false">SUM(V32:V35)</f>
        <v>0</v>
      </c>
      <c r="W36" s="122" t="n">
        <f aca="false">SUM(W32:W35)</f>
        <v>0</v>
      </c>
      <c r="X36" s="44" t="n">
        <f aca="false">SUM(X32:X35)</f>
        <v>66937</v>
      </c>
      <c r="Y36" s="44" t="n">
        <f aca="false">SUM(Y32:Y35)</f>
        <v>64728</v>
      </c>
      <c r="Z36" s="44" t="n">
        <f aca="false">SUM(Z32:Z35)</f>
        <v>131665</v>
      </c>
    </row>
  </sheetData>
  <mergeCells count="13">
    <mergeCell ref="A2:X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Z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31.55"/>
    <col collapsed="false" customWidth="true" hidden="false" outlineLevel="0" max="3" min="2" style="3" width="8.43"/>
    <col collapsed="false" customWidth="true" hidden="false" outlineLevel="0" max="23" min="4" style="0" width="7.43"/>
    <col collapsed="false" customWidth="true" hidden="false" outlineLevel="0" max="25" min="24" style="0" width="8.66"/>
    <col collapsed="false" customWidth="true" hidden="false" outlineLevel="0" max="26" min="26" style="3" width="8.66"/>
    <col collapsed="false" customWidth="true" hidden="false" outlineLevel="0" max="27" min="27" style="0" width="6.99"/>
    <col collapsed="false" customWidth="true" hidden="false" outlineLevel="0" max="28" min="28" style="0" width="9.33"/>
    <col collapsed="false" customWidth="true" hidden="false" outlineLevel="0" max="29" min="29" style="0" width="9.43"/>
    <col collapsed="false" customWidth="true" hidden="false" outlineLevel="0" max="30" min="30" style="0" width="4.99"/>
    <col collapsed="false" customWidth="true" hidden="false" outlineLevel="0" max="31" min="31" style="0" width="10.55"/>
    <col collapsed="false" customWidth="true" hidden="false" outlineLevel="0" max="32" min="32" style="0" width="4.99"/>
    <col collapsed="false" customWidth="true" hidden="false" outlineLevel="0" max="33" min="33" style="0" width="10.55"/>
    <col collapsed="false" customWidth="true" hidden="false" outlineLevel="0" max="34" min="34" style="0" width="4.99"/>
    <col collapsed="false" customWidth="true" hidden="false" outlineLevel="0" max="35" min="35" style="0" width="10.55"/>
    <col collapsed="false" customWidth="true" hidden="false" outlineLevel="0" max="37" min="36" style="0" width="9.33"/>
    <col collapsed="false" customWidth="true" hidden="false" outlineLevel="0" max="38" min="38" style="0" width="4.99"/>
    <col collapsed="false" customWidth="true" hidden="false" outlineLevel="0" max="39" min="39" style="0" width="9.55"/>
    <col collapsed="false" customWidth="true" hidden="false" outlineLevel="0" max="41" min="40" style="0" width="4.99"/>
    <col collapsed="false" customWidth="true" hidden="false" outlineLevel="0" max="42" min="42" style="0" width="9.55"/>
    <col collapsed="false" customWidth="true" hidden="false" outlineLevel="0" max="44" min="43" style="0" width="4.99"/>
    <col collapsed="false" customWidth="true" hidden="false" outlineLevel="0" max="45" min="45" style="0" width="9.55"/>
    <col collapsed="false" customWidth="true" hidden="false" outlineLevel="0" max="47" min="46" style="0" width="4.99"/>
    <col collapsed="false" customWidth="true" hidden="false" outlineLevel="0" max="48" min="48" style="0" width="9.55"/>
    <col collapsed="false" customWidth="true" hidden="false" outlineLevel="0" max="50" min="49" style="0" width="4.99"/>
    <col collapsed="false" customWidth="true" hidden="false" outlineLevel="0" max="51" min="51" style="0" width="9.55"/>
    <col collapsed="false" customWidth="true" hidden="false" outlineLevel="0" max="53" min="52" style="0" width="4.99"/>
    <col collapsed="false" customWidth="true" hidden="false" outlineLevel="0" max="54" min="54" style="0" width="9.55"/>
    <col collapsed="false" customWidth="true" hidden="false" outlineLevel="0" max="56" min="55" style="0" width="4.99"/>
    <col collapsed="false" customWidth="true" hidden="false" outlineLevel="0" max="57" min="57" style="0" width="9.55"/>
    <col collapsed="false" customWidth="true" hidden="false" outlineLevel="0" max="59" min="58" style="0" width="4.99"/>
    <col collapsed="false" customWidth="true" hidden="false" outlineLevel="0" max="60" min="60" style="0" width="9.55"/>
    <col collapsed="false" customWidth="true" hidden="false" outlineLevel="0" max="61" min="61" style="0" width="4.99"/>
    <col collapsed="false" customWidth="true" hidden="false" outlineLevel="0" max="62" min="62" style="0" width="9.55"/>
    <col collapsed="false" customWidth="true" hidden="false" outlineLevel="0" max="64" min="63" style="0" width="4.99"/>
    <col collapsed="false" customWidth="true" hidden="false" outlineLevel="0" max="65" min="65" style="0" width="9.55"/>
    <col collapsed="false" customWidth="true" hidden="false" outlineLevel="0" max="67" min="66" style="0" width="4.99"/>
    <col collapsed="false" customWidth="true" hidden="false" outlineLevel="0" max="68" min="68" style="0" width="9.55"/>
    <col collapsed="false" customWidth="true" hidden="false" outlineLevel="0" max="70" min="69" style="0" width="4.99"/>
    <col collapsed="false" customWidth="true" hidden="false" outlineLevel="0" max="71" min="71" style="0" width="9.55"/>
    <col collapsed="false" customWidth="true" hidden="false" outlineLevel="0" max="72" min="72" style="0" width="4.99"/>
    <col collapsed="false" customWidth="true" hidden="false" outlineLevel="0" max="73" min="73" style="0" width="9.55"/>
    <col collapsed="false" customWidth="true" hidden="false" outlineLevel="0" max="75" min="74" style="0" width="4.99"/>
    <col collapsed="false" customWidth="true" hidden="false" outlineLevel="0" max="76" min="76" style="0" width="9.55"/>
    <col collapsed="false" customWidth="true" hidden="false" outlineLevel="0" max="78" min="77" style="0" width="4.99"/>
    <col collapsed="false" customWidth="true" hidden="false" outlineLevel="0" max="79" min="79" style="0" width="9.55"/>
    <col collapsed="false" customWidth="true" hidden="false" outlineLevel="0" max="81" min="80" style="0" width="4.99"/>
    <col collapsed="false" customWidth="true" hidden="false" outlineLevel="0" max="82" min="82" style="0" width="9.55"/>
    <col collapsed="false" customWidth="true" hidden="false" outlineLevel="0" max="84" min="83" style="0" width="4.99"/>
    <col collapsed="false" customWidth="true" hidden="false" outlineLevel="0" max="85" min="85" style="0" width="9.55"/>
    <col collapsed="false" customWidth="true" hidden="false" outlineLevel="0" max="87" min="86" style="0" width="4.99"/>
    <col collapsed="false" customWidth="true" hidden="false" outlineLevel="0" max="88" min="88" style="0" width="9.55"/>
    <col collapsed="false" customWidth="true" hidden="false" outlineLevel="0" max="90" min="89" style="0" width="4.99"/>
    <col collapsed="false" customWidth="true" hidden="false" outlineLevel="0" max="91" min="91" style="0" width="9.55"/>
    <col collapsed="false" customWidth="true" hidden="false" outlineLevel="0" max="93" min="92" style="0" width="4.99"/>
    <col collapsed="false" customWidth="true" hidden="false" outlineLevel="0" max="94" min="94" style="0" width="9.55"/>
    <col collapsed="false" customWidth="true" hidden="false" outlineLevel="0" max="95" min="95" style="0" width="4.99"/>
    <col collapsed="false" customWidth="true" hidden="false" outlineLevel="0" max="96" min="96" style="0" width="9.55"/>
    <col collapsed="false" customWidth="true" hidden="false" outlineLevel="0" max="98" min="97" style="0" width="4.99"/>
    <col collapsed="false" customWidth="true" hidden="false" outlineLevel="0" max="99" min="99" style="0" width="9.55"/>
    <col collapsed="false" customWidth="true" hidden="false" outlineLevel="0" max="100" min="100" style="0" width="4.99"/>
    <col collapsed="false" customWidth="true" hidden="false" outlineLevel="0" max="101" min="101" style="0" width="9.55"/>
    <col collapsed="false" customWidth="true" hidden="false" outlineLevel="0" max="103" min="102" style="0" width="4.99"/>
    <col collapsed="false" customWidth="true" hidden="false" outlineLevel="0" max="104" min="104" style="0" width="9.55"/>
    <col collapsed="false" customWidth="true" hidden="false" outlineLevel="0" max="105" min="105" style="0" width="4.99"/>
    <col collapsed="false" customWidth="true" hidden="false" outlineLevel="0" max="106" min="106" style="0" width="9.55"/>
    <col collapsed="false" customWidth="true" hidden="false" outlineLevel="0" max="107" min="107" style="0" width="4.99"/>
    <col collapsed="false" customWidth="true" hidden="false" outlineLevel="0" max="108" min="108" style="0" width="9.55"/>
    <col collapsed="false" customWidth="true" hidden="false" outlineLevel="0" max="109" min="109" style="0" width="4.99"/>
    <col collapsed="false" customWidth="true" hidden="false" outlineLevel="0" max="110" min="110" style="0" width="9.55"/>
    <col collapsed="false" customWidth="true" hidden="false" outlineLevel="0" max="111" min="111" style="0" width="4.99"/>
    <col collapsed="false" customWidth="true" hidden="false" outlineLevel="0" max="112" min="112" style="0" width="9.55"/>
    <col collapsed="false" customWidth="true" hidden="false" outlineLevel="0" max="113" min="113" style="0" width="10.55"/>
  </cols>
  <sheetData>
    <row r="1" customFormat="false" ht="13.2" hidden="false" customHeight="false" outlineLevel="0" collapsed="false">
      <c r="A1" s="6" t="s">
        <v>20</v>
      </c>
      <c r="B1" s="6"/>
      <c r="C1" s="6"/>
    </row>
    <row r="2" customFormat="false" ht="13.2" hidden="false" customHeight="false" outlineLevel="0" collapsed="false">
      <c r="A2" s="7" t="s">
        <v>8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8" hidden="false" customHeight="false" outlineLevel="0" collapsed="false"/>
    <row r="4" customFormat="false" ht="13.2" hidden="false" customHeight="false" outlineLevel="0" collapsed="false">
      <c r="A4" s="8"/>
      <c r="B4" s="132" t="str">
        <f aca="false">D4+1&amp;" "&amp;"en later"</f>
        <v>2005 en later</v>
      </c>
      <c r="C4" s="132"/>
      <c r="D4" s="132" t="n">
        <v>2004</v>
      </c>
      <c r="E4" s="132"/>
      <c r="F4" s="132" t="n">
        <f aca="false">D4-1</f>
        <v>2003</v>
      </c>
      <c r="G4" s="132"/>
      <c r="H4" s="132" t="n">
        <f aca="false">F4-1</f>
        <v>2002</v>
      </c>
      <c r="I4" s="132"/>
      <c r="J4" s="132" t="n">
        <f aca="false">H4-1</f>
        <v>2001</v>
      </c>
      <c r="K4" s="132"/>
      <c r="L4" s="132" t="n">
        <f aca="false">J4-1</f>
        <v>2000</v>
      </c>
      <c r="M4" s="132"/>
      <c r="N4" s="132" t="n">
        <f aca="false">L4-1</f>
        <v>1999</v>
      </c>
      <c r="O4" s="132"/>
      <c r="P4" s="132" t="n">
        <f aca="false">N4-1</f>
        <v>1998</v>
      </c>
      <c r="Q4" s="132"/>
      <c r="R4" s="132" t="n">
        <f aca="false">P4-1</f>
        <v>1997</v>
      </c>
      <c r="S4" s="132"/>
      <c r="T4" s="133" t="n">
        <f aca="false">R4-1</f>
        <v>1996</v>
      </c>
      <c r="U4" s="133"/>
      <c r="V4" s="132" t="str">
        <f aca="false">T4-1&amp;" "&amp;"en vroeger"</f>
        <v>1995 en vroeger</v>
      </c>
      <c r="W4" s="132"/>
      <c r="X4" s="134" t="s">
        <v>68</v>
      </c>
      <c r="Y4" s="134"/>
      <c r="Z4" s="134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</row>
    <row r="5" customFormat="false" ht="13.2" hidden="false" customHeight="false" outlineLevel="0" collapsed="false">
      <c r="A5" s="69"/>
      <c r="B5" s="136" t="s">
        <v>33</v>
      </c>
      <c r="C5" s="137" t="s">
        <v>34</v>
      </c>
      <c r="D5" s="136" t="s">
        <v>33</v>
      </c>
      <c r="E5" s="137" t="s">
        <v>34</v>
      </c>
      <c r="F5" s="136" t="s">
        <v>33</v>
      </c>
      <c r="G5" s="137" t="s">
        <v>34</v>
      </c>
      <c r="H5" s="136" t="s">
        <v>33</v>
      </c>
      <c r="I5" s="137" t="s">
        <v>34</v>
      </c>
      <c r="J5" s="136" t="s">
        <v>33</v>
      </c>
      <c r="K5" s="137" t="s">
        <v>34</v>
      </c>
      <c r="L5" s="136" t="s">
        <v>33</v>
      </c>
      <c r="M5" s="137" t="s">
        <v>34</v>
      </c>
      <c r="N5" s="136" t="s">
        <v>33</v>
      </c>
      <c r="O5" s="137" t="s">
        <v>34</v>
      </c>
      <c r="P5" s="136" t="s">
        <v>33</v>
      </c>
      <c r="Q5" s="137" t="s">
        <v>34</v>
      </c>
      <c r="R5" s="136" t="s">
        <v>33</v>
      </c>
      <c r="S5" s="137" t="s">
        <v>34</v>
      </c>
      <c r="T5" s="136" t="s">
        <v>33</v>
      </c>
      <c r="U5" s="137" t="s">
        <v>34</v>
      </c>
      <c r="V5" s="136" t="s">
        <v>33</v>
      </c>
      <c r="W5" s="137" t="s">
        <v>34</v>
      </c>
      <c r="X5" s="136" t="s">
        <v>33</v>
      </c>
      <c r="Y5" s="137" t="s">
        <v>34</v>
      </c>
      <c r="Z5" s="138" t="s">
        <v>35</v>
      </c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</row>
    <row r="6" s="3" customFormat="true" ht="13.2" hidden="false" customHeight="false" outlineLevel="0" collapsed="false">
      <c r="A6" s="6" t="s">
        <v>85</v>
      </c>
      <c r="B6" s="136"/>
      <c r="C6" s="137"/>
      <c r="D6" s="136"/>
      <c r="E6" s="137"/>
      <c r="F6" s="136"/>
      <c r="G6" s="137"/>
      <c r="H6" s="136"/>
      <c r="I6" s="137"/>
      <c r="J6" s="136"/>
      <c r="K6" s="137"/>
      <c r="L6" s="136"/>
      <c r="M6" s="137"/>
      <c r="N6" s="136"/>
      <c r="O6" s="137"/>
      <c r="P6" s="136"/>
      <c r="Q6" s="137"/>
      <c r="R6" s="136"/>
      <c r="S6" s="137"/>
      <c r="T6" s="136"/>
      <c r="U6" s="137"/>
      <c r="V6" s="136"/>
      <c r="W6" s="139"/>
      <c r="X6" s="136"/>
      <c r="Y6" s="137"/>
      <c r="Z6" s="140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</row>
    <row r="7" s="45" customFormat="true" ht="13.2" hidden="false" customHeight="false" outlineLevel="0" collapsed="false">
      <c r="A7" s="46" t="s">
        <v>54</v>
      </c>
      <c r="B7" s="142"/>
      <c r="C7" s="143"/>
      <c r="D7" s="142"/>
      <c r="E7" s="143"/>
      <c r="F7" s="142"/>
      <c r="G7" s="143"/>
      <c r="H7" s="142"/>
      <c r="I7" s="143"/>
      <c r="J7" s="142"/>
      <c r="K7" s="143"/>
      <c r="L7" s="142"/>
      <c r="M7" s="143"/>
      <c r="N7" s="142"/>
      <c r="O7" s="143"/>
      <c r="P7" s="142"/>
      <c r="Q7" s="143"/>
      <c r="R7" s="142"/>
      <c r="S7" s="143"/>
      <c r="T7" s="142"/>
      <c r="U7" s="143"/>
      <c r="V7" s="142"/>
      <c r="W7" s="144"/>
      <c r="X7" s="142"/>
      <c r="Y7" s="143"/>
      <c r="Z7" s="143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</row>
    <row r="8" customFormat="false" ht="13.2" hidden="false" customHeight="false" outlineLevel="0" collapsed="false">
      <c r="A8" s="39" t="s">
        <v>37</v>
      </c>
      <c r="B8" s="146" t="n">
        <v>0</v>
      </c>
      <c r="C8" s="147" t="n">
        <v>0</v>
      </c>
      <c r="D8" s="146" t="n">
        <v>1</v>
      </c>
      <c r="E8" s="147" t="n">
        <v>0</v>
      </c>
      <c r="F8" s="146" t="n">
        <v>3</v>
      </c>
      <c r="G8" s="147" t="n">
        <v>1</v>
      </c>
      <c r="H8" s="146" t="n">
        <v>81</v>
      </c>
      <c r="I8" s="147" t="n">
        <v>71</v>
      </c>
      <c r="J8" s="146" t="n">
        <v>2213</v>
      </c>
      <c r="K8" s="147" t="n">
        <v>2585</v>
      </c>
      <c r="L8" s="146" t="n">
        <v>528</v>
      </c>
      <c r="M8" s="147" t="n">
        <v>586</v>
      </c>
      <c r="N8" s="146" t="n">
        <v>101</v>
      </c>
      <c r="O8" s="147" t="n">
        <v>137</v>
      </c>
      <c r="P8" s="146" t="n">
        <v>12</v>
      </c>
      <c r="Q8" s="147" t="n">
        <v>8</v>
      </c>
      <c r="R8" s="146" t="n">
        <v>3</v>
      </c>
      <c r="S8" s="147" t="n">
        <v>0</v>
      </c>
      <c r="T8" s="146" t="n">
        <v>2</v>
      </c>
      <c r="U8" s="147" t="n">
        <v>0</v>
      </c>
      <c r="V8" s="146" t="n">
        <v>0</v>
      </c>
      <c r="W8" s="148" t="n">
        <v>0</v>
      </c>
      <c r="X8" s="149" t="n">
        <f aca="false">SUM(V8,T8,R8,P8,N8,L8,J8,H8,F8,D8,B8)</f>
        <v>2944</v>
      </c>
      <c r="Y8" s="150" t="n">
        <f aca="false">SUM(W8,U8,S8,Q8,O8,M8,K8,I8,G8,E8,C8)</f>
        <v>3388</v>
      </c>
      <c r="Z8" s="150" t="n">
        <f aca="false">SUM(X8:Y8)</f>
        <v>6332</v>
      </c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</row>
    <row r="9" customFormat="false" ht="13.2" hidden="false" customHeight="false" outlineLevel="0" collapsed="false">
      <c r="A9" s="39" t="s">
        <v>38</v>
      </c>
      <c r="B9" s="146" t="n">
        <v>0</v>
      </c>
      <c r="C9" s="151" t="n">
        <v>0</v>
      </c>
      <c r="D9" s="146" t="n">
        <v>0</v>
      </c>
      <c r="E9" s="151" t="n">
        <v>0</v>
      </c>
      <c r="F9" s="146" t="n">
        <v>4</v>
      </c>
      <c r="G9" s="151" t="n">
        <v>2</v>
      </c>
      <c r="H9" s="146" t="n">
        <v>336</v>
      </c>
      <c r="I9" s="151" t="n">
        <v>323</v>
      </c>
      <c r="J9" s="146" t="n">
        <v>10067</v>
      </c>
      <c r="K9" s="151" t="n">
        <v>12934</v>
      </c>
      <c r="L9" s="146" t="n">
        <v>902</v>
      </c>
      <c r="M9" s="151" t="n">
        <v>949</v>
      </c>
      <c r="N9" s="146" t="n">
        <v>125</v>
      </c>
      <c r="O9" s="151" t="n">
        <v>134</v>
      </c>
      <c r="P9" s="146" t="n">
        <v>11</v>
      </c>
      <c r="Q9" s="151" t="n">
        <v>15</v>
      </c>
      <c r="R9" s="146" t="n">
        <v>0</v>
      </c>
      <c r="S9" s="151" t="n">
        <v>2</v>
      </c>
      <c r="T9" s="146" t="n">
        <v>0</v>
      </c>
      <c r="U9" s="151" t="n">
        <v>1</v>
      </c>
      <c r="V9" s="146" t="n">
        <v>0</v>
      </c>
      <c r="W9" s="148" t="n">
        <v>0</v>
      </c>
      <c r="X9" s="149" t="n">
        <f aca="false">SUM(V9,T9,R9,P9,N9,L9,J9,H9,F9,D9,B9)</f>
        <v>11445</v>
      </c>
      <c r="Y9" s="152" t="n">
        <f aca="false">SUM(W9,U9,S9,Q9,O9,M9,K9,I9,G9,E9,C9)</f>
        <v>14360</v>
      </c>
      <c r="Z9" s="147" t="n">
        <f aca="false">SUM(X9:Y9)</f>
        <v>25805</v>
      </c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</row>
    <row r="10" customFormat="false" ht="13.2" hidden="false" customHeight="false" outlineLevel="0" collapsed="false">
      <c r="A10" s="39" t="s">
        <v>39</v>
      </c>
      <c r="B10" s="146" t="n">
        <v>0</v>
      </c>
      <c r="C10" s="151" t="n">
        <v>0</v>
      </c>
      <c r="D10" s="146" t="n">
        <v>0</v>
      </c>
      <c r="E10" s="151" t="n">
        <v>0</v>
      </c>
      <c r="F10" s="146" t="n">
        <v>1</v>
      </c>
      <c r="G10" s="151" t="n">
        <v>0</v>
      </c>
      <c r="H10" s="146" t="n">
        <v>1</v>
      </c>
      <c r="I10" s="151" t="n">
        <v>0</v>
      </c>
      <c r="J10" s="146" t="n">
        <v>54</v>
      </c>
      <c r="K10" s="151" t="n">
        <v>71</v>
      </c>
      <c r="L10" s="146" t="n">
        <v>11</v>
      </c>
      <c r="M10" s="151" t="n">
        <v>12</v>
      </c>
      <c r="N10" s="146" t="n">
        <v>1</v>
      </c>
      <c r="O10" s="151" t="n">
        <v>2</v>
      </c>
      <c r="P10" s="146" t="n">
        <v>0</v>
      </c>
      <c r="Q10" s="151" t="n">
        <v>0</v>
      </c>
      <c r="R10" s="146" t="n">
        <v>0</v>
      </c>
      <c r="S10" s="151" t="n">
        <v>0</v>
      </c>
      <c r="T10" s="146" t="n">
        <v>0</v>
      </c>
      <c r="U10" s="151" t="n">
        <v>0</v>
      </c>
      <c r="V10" s="146" t="n">
        <v>0</v>
      </c>
      <c r="W10" s="148" t="n">
        <v>0</v>
      </c>
      <c r="X10" s="149" t="n">
        <f aca="false">SUM(V10,T10,R10,P10,N10,L10,J10,H10,F10,D10,B10)</f>
        <v>68</v>
      </c>
      <c r="Y10" s="152" t="n">
        <f aca="false">SUM(W10,U10,S10,Q10,O10,M10,K10,I10,G10,E10,C10)</f>
        <v>85</v>
      </c>
      <c r="Z10" s="147" t="n">
        <f aca="false">SUM(X10:Y10)</f>
        <v>153</v>
      </c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</row>
    <row r="11" customFormat="false" ht="13.2" hidden="false" customHeight="false" outlineLevel="0" collapsed="false">
      <c r="A11" s="39" t="s">
        <v>40</v>
      </c>
      <c r="B11" s="146" t="n">
        <v>0</v>
      </c>
      <c r="C11" s="151" t="n">
        <v>0</v>
      </c>
      <c r="D11" s="146" t="n">
        <v>0</v>
      </c>
      <c r="E11" s="151" t="n">
        <v>0</v>
      </c>
      <c r="F11" s="146" t="n">
        <v>0</v>
      </c>
      <c r="G11" s="151" t="n">
        <v>0</v>
      </c>
      <c r="H11" s="146" t="n">
        <v>5</v>
      </c>
      <c r="I11" s="151" t="n">
        <v>14</v>
      </c>
      <c r="J11" s="146" t="n">
        <v>255</v>
      </c>
      <c r="K11" s="151" t="n">
        <v>330</v>
      </c>
      <c r="L11" s="146" t="n">
        <v>59</v>
      </c>
      <c r="M11" s="151" t="n">
        <v>95</v>
      </c>
      <c r="N11" s="146" t="n">
        <v>15</v>
      </c>
      <c r="O11" s="151" t="n">
        <v>17</v>
      </c>
      <c r="P11" s="146" t="n">
        <v>1</v>
      </c>
      <c r="Q11" s="151" t="n">
        <v>1</v>
      </c>
      <c r="R11" s="146" t="n">
        <v>2</v>
      </c>
      <c r="S11" s="151" t="n">
        <v>0</v>
      </c>
      <c r="T11" s="146" t="n">
        <v>0</v>
      </c>
      <c r="U11" s="151" t="n">
        <v>0</v>
      </c>
      <c r="V11" s="146" t="n">
        <v>0</v>
      </c>
      <c r="W11" s="148" t="n">
        <v>0</v>
      </c>
      <c r="X11" s="149" t="n">
        <f aca="false">SUM(V11,T11,R11,P11,N11,L11,J11,H11,F11,D11,B11)</f>
        <v>337</v>
      </c>
      <c r="Y11" s="152" t="n">
        <f aca="false">SUM(W11,U11,S11,Q11,O11,M11,K11,I11,G11,E11,C11)</f>
        <v>457</v>
      </c>
      <c r="Z11" s="147" t="n">
        <f aca="false">SUM(X11:Y11)</f>
        <v>794</v>
      </c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</row>
    <row r="12" s="45" customFormat="true" ht="13.2" hidden="false" customHeight="false" outlineLevel="0" collapsed="false">
      <c r="A12" s="40" t="s">
        <v>28</v>
      </c>
      <c r="B12" s="153" t="n">
        <v>0</v>
      </c>
      <c r="C12" s="154" t="n">
        <v>0</v>
      </c>
      <c r="D12" s="153" t="n">
        <v>1</v>
      </c>
      <c r="E12" s="154" t="n">
        <v>0</v>
      </c>
      <c r="F12" s="153" t="n">
        <v>8</v>
      </c>
      <c r="G12" s="154" t="n">
        <v>3</v>
      </c>
      <c r="H12" s="153" t="n">
        <v>423</v>
      </c>
      <c r="I12" s="154" t="n">
        <v>408</v>
      </c>
      <c r="J12" s="153" t="n">
        <v>12589</v>
      </c>
      <c r="K12" s="154" t="n">
        <v>15920</v>
      </c>
      <c r="L12" s="153" t="n">
        <v>1500</v>
      </c>
      <c r="M12" s="154" t="n">
        <v>1642</v>
      </c>
      <c r="N12" s="153" t="n">
        <v>242</v>
      </c>
      <c r="O12" s="154" t="n">
        <v>290</v>
      </c>
      <c r="P12" s="153" t="n">
        <v>24</v>
      </c>
      <c r="Q12" s="154" t="n">
        <v>24</v>
      </c>
      <c r="R12" s="153" t="n">
        <v>5</v>
      </c>
      <c r="S12" s="154" t="n">
        <v>2</v>
      </c>
      <c r="T12" s="153" t="n">
        <v>2</v>
      </c>
      <c r="U12" s="154" t="n">
        <v>1</v>
      </c>
      <c r="V12" s="153" t="n">
        <v>0</v>
      </c>
      <c r="W12" s="155" t="n">
        <v>0</v>
      </c>
      <c r="X12" s="153" t="n">
        <f aca="false">SUM(V12,T12,R12,P12,N12,L12,J12,H12,F12,D12,B12)</f>
        <v>14794</v>
      </c>
      <c r="Y12" s="154" t="n">
        <f aca="false">SUM(W12,U12,S12,Q12,O12,M12,K12,I12,G12,E12,C12)</f>
        <v>18290</v>
      </c>
      <c r="Z12" s="154" t="n">
        <f aca="false">SUM(X12:Y12)</f>
        <v>33084</v>
      </c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</row>
    <row r="13" s="3" customFormat="true" ht="13.2" hidden="false" customHeight="false" outlineLevel="0" collapsed="false">
      <c r="A13" s="6" t="s">
        <v>55</v>
      </c>
      <c r="B13" s="156"/>
      <c r="C13" s="140"/>
      <c r="D13" s="156"/>
      <c r="E13" s="140"/>
      <c r="F13" s="156"/>
      <c r="G13" s="140"/>
      <c r="H13" s="156"/>
      <c r="I13" s="140"/>
      <c r="J13" s="156"/>
      <c r="K13" s="140"/>
      <c r="L13" s="156"/>
      <c r="M13" s="140"/>
      <c r="N13" s="156"/>
      <c r="O13" s="140"/>
      <c r="P13" s="156"/>
      <c r="Q13" s="140"/>
      <c r="R13" s="156"/>
      <c r="S13" s="140"/>
      <c r="T13" s="156"/>
      <c r="U13" s="140"/>
      <c r="V13" s="156"/>
      <c r="W13" s="157"/>
      <c r="X13" s="156"/>
      <c r="Y13" s="140"/>
      <c r="Z13" s="140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</row>
    <row r="14" customFormat="false" ht="13.2" hidden="false" customHeight="false" outlineLevel="0" collapsed="false">
      <c r="A14" s="3" t="s">
        <v>37</v>
      </c>
      <c r="B14" s="146" t="n">
        <v>0</v>
      </c>
      <c r="C14" s="147" t="n">
        <v>0</v>
      </c>
      <c r="D14" s="146" t="n">
        <v>0</v>
      </c>
      <c r="E14" s="147" t="n">
        <v>0</v>
      </c>
      <c r="F14" s="146" t="n">
        <v>0</v>
      </c>
      <c r="G14" s="147" t="n">
        <v>0</v>
      </c>
      <c r="H14" s="146" t="n">
        <v>3</v>
      </c>
      <c r="I14" s="147" t="n">
        <v>3</v>
      </c>
      <c r="J14" s="146" t="n">
        <v>779</v>
      </c>
      <c r="K14" s="147" t="n">
        <v>578</v>
      </c>
      <c r="L14" s="146" t="n">
        <v>617</v>
      </c>
      <c r="M14" s="147" t="n">
        <v>367</v>
      </c>
      <c r="N14" s="146" t="n">
        <v>204</v>
      </c>
      <c r="O14" s="147" t="n">
        <v>125</v>
      </c>
      <c r="P14" s="146" t="n">
        <v>42</v>
      </c>
      <c r="Q14" s="147" t="n">
        <v>16</v>
      </c>
      <c r="R14" s="146" t="n">
        <v>3</v>
      </c>
      <c r="S14" s="147" t="n">
        <v>7</v>
      </c>
      <c r="T14" s="146" t="n">
        <v>2</v>
      </c>
      <c r="U14" s="147" t="n">
        <v>0</v>
      </c>
      <c r="V14" s="146" t="n">
        <v>0</v>
      </c>
      <c r="W14" s="148" t="n">
        <v>0</v>
      </c>
      <c r="X14" s="149" t="n">
        <f aca="false">SUM(V14,T14,R14,P14,N14,L14,J14,H14,F14,D14,B14)</f>
        <v>1650</v>
      </c>
      <c r="Y14" s="150" t="n">
        <f aca="false">SUM(W14,U14,S14,Q14,O14,M14,K14,I14,G14,E14,C14)</f>
        <v>1096</v>
      </c>
      <c r="Z14" s="147" t="n">
        <f aca="false">SUM(X14:Y14)</f>
        <v>2746</v>
      </c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</row>
    <row r="15" customFormat="false" ht="13.2" hidden="false" customHeight="false" outlineLevel="0" collapsed="false">
      <c r="A15" s="3" t="s">
        <v>38</v>
      </c>
      <c r="B15" s="146" t="n">
        <v>0</v>
      </c>
      <c r="C15" s="151" t="n">
        <v>0</v>
      </c>
      <c r="D15" s="146" t="n">
        <v>0</v>
      </c>
      <c r="E15" s="151" t="n">
        <v>0</v>
      </c>
      <c r="F15" s="146" t="n">
        <v>0</v>
      </c>
      <c r="G15" s="151" t="n">
        <v>0</v>
      </c>
      <c r="H15" s="146" t="n">
        <v>24</v>
      </c>
      <c r="I15" s="151" t="n">
        <v>26</v>
      </c>
      <c r="J15" s="146" t="n">
        <v>5999</v>
      </c>
      <c r="K15" s="151" t="n">
        <v>4661</v>
      </c>
      <c r="L15" s="146" t="n">
        <v>2060</v>
      </c>
      <c r="M15" s="151" t="n">
        <v>1575</v>
      </c>
      <c r="N15" s="146" t="n">
        <v>407</v>
      </c>
      <c r="O15" s="151" t="n">
        <v>253</v>
      </c>
      <c r="P15" s="146" t="n">
        <v>55</v>
      </c>
      <c r="Q15" s="151" t="n">
        <v>23</v>
      </c>
      <c r="R15" s="146" t="n">
        <v>5</v>
      </c>
      <c r="S15" s="151" t="n">
        <v>4</v>
      </c>
      <c r="T15" s="146" t="n">
        <v>0</v>
      </c>
      <c r="U15" s="151" t="n">
        <v>2</v>
      </c>
      <c r="V15" s="146" t="n">
        <v>0</v>
      </c>
      <c r="W15" s="148" t="n">
        <v>0</v>
      </c>
      <c r="X15" s="149" t="n">
        <f aca="false">SUM(V15,T15,R15,P15,N15,L15,J15,H15,F15,D15,B15)</f>
        <v>8550</v>
      </c>
      <c r="Y15" s="152" t="n">
        <f aca="false">SUM(W15,U15,S15,Q15,O15,M15,K15,I15,G15,E15,C15)</f>
        <v>6544</v>
      </c>
      <c r="Z15" s="147" t="n">
        <f aca="false">SUM(X15:Y15)</f>
        <v>15094</v>
      </c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</row>
    <row r="16" customFormat="false" ht="13.2" hidden="false" customHeight="false" outlineLevel="0" collapsed="false">
      <c r="A16" s="3" t="s">
        <v>39</v>
      </c>
      <c r="B16" s="146" t="n">
        <v>0</v>
      </c>
      <c r="C16" s="151" t="n">
        <v>0</v>
      </c>
      <c r="D16" s="146" t="n">
        <v>0</v>
      </c>
      <c r="E16" s="151" t="n">
        <v>0</v>
      </c>
      <c r="F16" s="146" t="n">
        <v>0</v>
      </c>
      <c r="G16" s="151" t="n">
        <v>0</v>
      </c>
      <c r="H16" s="146" t="n">
        <v>3</v>
      </c>
      <c r="I16" s="151" t="n">
        <v>0</v>
      </c>
      <c r="J16" s="146" t="n">
        <v>414</v>
      </c>
      <c r="K16" s="151" t="n">
        <v>112</v>
      </c>
      <c r="L16" s="146" t="n">
        <v>188</v>
      </c>
      <c r="M16" s="151" t="n">
        <v>66</v>
      </c>
      <c r="N16" s="146" t="n">
        <v>32</v>
      </c>
      <c r="O16" s="151" t="n">
        <v>18</v>
      </c>
      <c r="P16" s="146" t="n">
        <v>3</v>
      </c>
      <c r="Q16" s="151" t="n">
        <v>3</v>
      </c>
      <c r="R16" s="146" t="n">
        <v>0</v>
      </c>
      <c r="S16" s="151" t="n">
        <v>0</v>
      </c>
      <c r="T16" s="146" t="n">
        <v>0</v>
      </c>
      <c r="U16" s="151" t="n">
        <v>0</v>
      </c>
      <c r="V16" s="146" t="n">
        <v>0</v>
      </c>
      <c r="W16" s="148" t="n">
        <v>0</v>
      </c>
      <c r="X16" s="149" t="n">
        <f aca="false">SUM(V16,T16,R16,P16,N16,L16,J16,H16,F16,D16,B16)</f>
        <v>640</v>
      </c>
      <c r="Y16" s="152" t="n">
        <f aca="false">SUM(W16,U16,S16,Q16,O16,M16,K16,I16,G16,E16,C16)</f>
        <v>199</v>
      </c>
      <c r="Z16" s="147" t="n">
        <f aca="false">SUM(X16:Y16)</f>
        <v>839</v>
      </c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</row>
    <row r="17" customFormat="false" ht="13.2" hidden="false" customHeight="false" outlineLevel="0" collapsed="false">
      <c r="A17" s="3" t="s">
        <v>40</v>
      </c>
      <c r="B17" s="146" t="n">
        <v>0</v>
      </c>
      <c r="C17" s="151" t="n">
        <v>0</v>
      </c>
      <c r="D17" s="146" t="n">
        <v>0</v>
      </c>
      <c r="E17" s="151" t="n">
        <v>0</v>
      </c>
      <c r="F17" s="146" t="n">
        <v>0</v>
      </c>
      <c r="G17" s="151" t="n">
        <v>0</v>
      </c>
      <c r="H17" s="146" t="n">
        <v>3</v>
      </c>
      <c r="I17" s="151" t="n">
        <v>0</v>
      </c>
      <c r="J17" s="146" t="n">
        <v>397</v>
      </c>
      <c r="K17" s="151" t="n">
        <v>104</v>
      </c>
      <c r="L17" s="146" t="n">
        <v>194</v>
      </c>
      <c r="M17" s="151" t="n">
        <v>62</v>
      </c>
      <c r="N17" s="146" t="n">
        <v>43</v>
      </c>
      <c r="O17" s="151" t="n">
        <v>25</v>
      </c>
      <c r="P17" s="146" t="n">
        <v>7</v>
      </c>
      <c r="Q17" s="151" t="n">
        <v>5</v>
      </c>
      <c r="R17" s="146" t="n">
        <v>0</v>
      </c>
      <c r="S17" s="151" t="n">
        <v>1</v>
      </c>
      <c r="T17" s="146" t="n">
        <v>0</v>
      </c>
      <c r="U17" s="151" t="n">
        <v>1</v>
      </c>
      <c r="V17" s="146" t="n">
        <v>0</v>
      </c>
      <c r="W17" s="148" t="n">
        <v>0</v>
      </c>
      <c r="X17" s="149" t="n">
        <f aca="false">SUM(V17,T17,R17,P17,N17,L17,J17,H17,F17,D17,B17)</f>
        <v>644</v>
      </c>
      <c r="Y17" s="152" t="n">
        <f aca="false">SUM(W17,U17,S17,Q17,O17,M17,K17,I17,G17,E17,C17)</f>
        <v>198</v>
      </c>
      <c r="Z17" s="147" t="n">
        <f aca="false">SUM(X17:Y17)</f>
        <v>842</v>
      </c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</row>
    <row r="18" s="45" customFormat="true" ht="13.2" hidden="false" customHeight="false" outlineLevel="0" collapsed="false">
      <c r="A18" s="40" t="s">
        <v>28</v>
      </c>
      <c r="B18" s="153" t="n">
        <v>0</v>
      </c>
      <c r="C18" s="154" t="n">
        <v>0</v>
      </c>
      <c r="D18" s="153" t="n">
        <v>0</v>
      </c>
      <c r="E18" s="154" t="n">
        <v>0</v>
      </c>
      <c r="F18" s="153" t="n">
        <v>0</v>
      </c>
      <c r="G18" s="154" t="n">
        <v>0</v>
      </c>
      <c r="H18" s="153" t="n">
        <v>33</v>
      </c>
      <c r="I18" s="154" t="n">
        <v>29</v>
      </c>
      <c r="J18" s="153" t="n">
        <v>7589</v>
      </c>
      <c r="K18" s="154" t="n">
        <v>5455</v>
      </c>
      <c r="L18" s="153" t="n">
        <v>3059</v>
      </c>
      <c r="M18" s="154" t="n">
        <v>2070</v>
      </c>
      <c r="N18" s="153" t="n">
        <v>686</v>
      </c>
      <c r="O18" s="154" t="n">
        <v>421</v>
      </c>
      <c r="P18" s="153" t="n">
        <v>107</v>
      </c>
      <c r="Q18" s="154" t="n">
        <v>47</v>
      </c>
      <c r="R18" s="153" t="n">
        <v>8</v>
      </c>
      <c r="S18" s="154" t="n">
        <v>12</v>
      </c>
      <c r="T18" s="153" t="n">
        <v>2</v>
      </c>
      <c r="U18" s="154" t="n">
        <v>3</v>
      </c>
      <c r="V18" s="153" t="n">
        <v>0</v>
      </c>
      <c r="W18" s="155" t="n">
        <v>0</v>
      </c>
      <c r="X18" s="153" t="n">
        <f aca="false">SUM(V18,T18,R18,P18,N18,L18,J18,H18,F18,D18,B18)</f>
        <v>11484</v>
      </c>
      <c r="Y18" s="154" t="n">
        <f aca="false">SUM(W18,U18,S18,Q18,O18,M18,K18,I18,G18,E18,C18)</f>
        <v>8037</v>
      </c>
      <c r="Z18" s="154" t="n">
        <f aca="false">SUM(X18:Y18)</f>
        <v>19521</v>
      </c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</row>
    <row r="19" s="45" customFormat="true" ht="13.2" hidden="false" customHeight="false" outlineLevel="0" collapsed="false">
      <c r="A19" s="46" t="s">
        <v>56</v>
      </c>
      <c r="B19" s="142"/>
      <c r="C19" s="143"/>
      <c r="D19" s="142"/>
      <c r="E19" s="143"/>
      <c r="F19" s="142"/>
      <c r="G19" s="143"/>
      <c r="H19" s="142"/>
      <c r="I19" s="143"/>
      <c r="J19" s="142"/>
      <c r="K19" s="143"/>
      <c r="L19" s="142"/>
      <c r="M19" s="143"/>
      <c r="N19" s="142"/>
      <c r="O19" s="143"/>
      <c r="P19" s="142"/>
      <c r="Q19" s="143"/>
      <c r="R19" s="142"/>
      <c r="S19" s="143"/>
      <c r="T19" s="142"/>
      <c r="U19" s="143"/>
      <c r="V19" s="142"/>
      <c r="W19" s="144"/>
      <c r="X19" s="142"/>
      <c r="Y19" s="143"/>
      <c r="Z19" s="143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</row>
    <row r="20" customFormat="false" ht="13.2" hidden="false" customHeight="false" outlineLevel="0" collapsed="false">
      <c r="A20" s="39" t="s">
        <v>37</v>
      </c>
      <c r="B20" s="146" t="n">
        <v>0</v>
      </c>
      <c r="C20" s="147" t="n">
        <v>0</v>
      </c>
      <c r="D20" s="146" t="n">
        <v>0</v>
      </c>
      <c r="E20" s="147" t="n">
        <v>0</v>
      </c>
      <c r="F20" s="146" t="n">
        <v>0</v>
      </c>
      <c r="G20" s="147" t="n">
        <v>0</v>
      </c>
      <c r="H20" s="146" t="n">
        <v>3</v>
      </c>
      <c r="I20" s="147" t="n">
        <v>1</v>
      </c>
      <c r="J20" s="146" t="n">
        <v>65</v>
      </c>
      <c r="K20" s="147" t="n">
        <v>110</v>
      </c>
      <c r="L20" s="146" t="n">
        <v>42</v>
      </c>
      <c r="M20" s="147" t="n">
        <v>48</v>
      </c>
      <c r="N20" s="146" t="n">
        <v>14</v>
      </c>
      <c r="O20" s="147" t="n">
        <v>12</v>
      </c>
      <c r="P20" s="146" t="n">
        <v>5</v>
      </c>
      <c r="Q20" s="147" t="n">
        <v>1</v>
      </c>
      <c r="R20" s="146" t="n">
        <v>1</v>
      </c>
      <c r="S20" s="147" t="n">
        <v>0</v>
      </c>
      <c r="T20" s="146" t="n">
        <v>0</v>
      </c>
      <c r="U20" s="147" t="n">
        <v>0</v>
      </c>
      <c r="V20" s="146" t="n">
        <v>0</v>
      </c>
      <c r="W20" s="148" t="n">
        <v>0</v>
      </c>
      <c r="X20" s="149" t="n">
        <f aca="false">SUM(V20,T20,R20,P20,N20,L20,J20,H20,F20,D20,B20)</f>
        <v>130</v>
      </c>
      <c r="Y20" s="150" t="n">
        <f aca="false">SUM(W20,U20,S20,Q20,O20,M20,K20,I20,G20,E20,C20)</f>
        <v>172</v>
      </c>
      <c r="Z20" s="147" t="n">
        <f aca="false">SUM(X20:Y20)</f>
        <v>302</v>
      </c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</row>
    <row r="21" customFormat="false" ht="13.2" hidden="false" customHeight="false" outlineLevel="0" collapsed="false">
      <c r="A21" s="39" t="s">
        <v>38</v>
      </c>
      <c r="B21" s="146" t="n">
        <v>0</v>
      </c>
      <c r="C21" s="151" t="n">
        <v>0</v>
      </c>
      <c r="D21" s="146" t="n">
        <v>0</v>
      </c>
      <c r="E21" s="151" t="n">
        <v>0</v>
      </c>
      <c r="F21" s="146" t="n">
        <v>0</v>
      </c>
      <c r="G21" s="151" t="n">
        <v>0</v>
      </c>
      <c r="H21" s="146" t="n">
        <v>2</v>
      </c>
      <c r="I21" s="151" t="n">
        <v>3</v>
      </c>
      <c r="J21" s="146" t="n">
        <v>115</v>
      </c>
      <c r="K21" s="151" t="n">
        <v>286</v>
      </c>
      <c r="L21" s="146" t="n">
        <v>57</v>
      </c>
      <c r="M21" s="151" t="n">
        <v>96</v>
      </c>
      <c r="N21" s="146" t="n">
        <v>21</v>
      </c>
      <c r="O21" s="151" t="n">
        <v>19</v>
      </c>
      <c r="P21" s="146" t="n">
        <v>2</v>
      </c>
      <c r="Q21" s="151" t="n">
        <v>2</v>
      </c>
      <c r="R21" s="146" t="n">
        <v>0</v>
      </c>
      <c r="S21" s="151" t="n">
        <v>1</v>
      </c>
      <c r="T21" s="146" t="n">
        <v>0</v>
      </c>
      <c r="U21" s="151" t="n">
        <v>0</v>
      </c>
      <c r="V21" s="146" t="n">
        <v>0</v>
      </c>
      <c r="W21" s="148" t="n">
        <v>0</v>
      </c>
      <c r="X21" s="149" t="n">
        <f aca="false">SUM(V21,T21,R21,P21,N21,L21,J21,H21,F21,D21,B21)</f>
        <v>197</v>
      </c>
      <c r="Y21" s="152" t="n">
        <f aca="false">SUM(W21,U21,S21,Q21,O21,M21,K21,I21,G21,E21,C21)</f>
        <v>407</v>
      </c>
      <c r="Z21" s="147" t="n">
        <f aca="false">SUM(X21:Y21)</f>
        <v>604</v>
      </c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</row>
    <row r="22" customFormat="false" ht="13.2" hidden="false" customHeight="false" outlineLevel="0" collapsed="false">
      <c r="A22" s="39" t="s">
        <v>39</v>
      </c>
      <c r="B22" s="146" t="n">
        <v>0</v>
      </c>
      <c r="C22" s="151" t="n">
        <v>0</v>
      </c>
      <c r="D22" s="146" t="n">
        <v>0</v>
      </c>
      <c r="E22" s="151" t="n">
        <v>0</v>
      </c>
      <c r="F22" s="146" t="n">
        <v>0</v>
      </c>
      <c r="G22" s="151" t="n">
        <v>0</v>
      </c>
      <c r="H22" s="146" t="n">
        <v>1</v>
      </c>
      <c r="I22" s="151" t="n">
        <v>3</v>
      </c>
      <c r="J22" s="146" t="n">
        <v>30</v>
      </c>
      <c r="K22" s="151" t="n">
        <v>76</v>
      </c>
      <c r="L22" s="146" t="n">
        <v>11</v>
      </c>
      <c r="M22" s="151" t="n">
        <v>33</v>
      </c>
      <c r="N22" s="146" t="n">
        <v>4</v>
      </c>
      <c r="O22" s="151" t="n">
        <v>11</v>
      </c>
      <c r="P22" s="146" t="n">
        <v>0</v>
      </c>
      <c r="Q22" s="151" t="n">
        <v>0</v>
      </c>
      <c r="R22" s="146" t="n">
        <v>0</v>
      </c>
      <c r="S22" s="151" t="n">
        <v>0</v>
      </c>
      <c r="T22" s="146" t="n">
        <v>1</v>
      </c>
      <c r="U22" s="151" t="n">
        <v>0</v>
      </c>
      <c r="V22" s="146" t="n">
        <v>0</v>
      </c>
      <c r="W22" s="148" t="n">
        <v>0</v>
      </c>
      <c r="X22" s="149" t="n">
        <f aca="false">SUM(V22,T22,R22,P22,N22,L22,J22,H22,F22,D22,B22)</f>
        <v>47</v>
      </c>
      <c r="Y22" s="152" t="n">
        <f aca="false">SUM(W22,U22,S22,Q22,O22,M22,K22,I22,G22,E22,C22)</f>
        <v>123</v>
      </c>
      <c r="Z22" s="147" t="n">
        <f aca="false">SUM(X22:Y22)</f>
        <v>170</v>
      </c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</row>
    <row r="23" customFormat="false" ht="13.2" hidden="false" customHeight="false" outlineLevel="0" collapsed="false">
      <c r="A23" s="39" t="s">
        <v>40</v>
      </c>
      <c r="B23" s="146" t="n">
        <v>0</v>
      </c>
      <c r="C23" s="151" t="n">
        <v>0</v>
      </c>
      <c r="D23" s="146" t="n">
        <v>0</v>
      </c>
      <c r="E23" s="151" t="n">
        <v>0</v>
      </c>
      <c r="F23" s="146" t="n">
        <v>0</v>
      </c>
      <c r="G23" s="151" t="n">
        <v>0</v>
      </c>
      <c r="H23" s="146" t="n">
        <v>0</v>
      </c>
      <c r="I23" s="151" t="n">
        <v>0</v>
      </c>
      <c r="J23" s="146" t="n">
        <v>31</v>
      </c>
      <c r="K23" s="151" t="n">
        <v>64</v>
      </c>
      <c r="L23" s="146" t="n">
        <v>29</v>
      </c>
      <c r="M23" s="151" t="n">
        <v>38</v>
      </c>
      <c r="N23" s="146" t="n">
        <v>13</v>
      </c>
      <c r="O23" s="151" t="n">
        <v>7</v>
      </c>
      <c r="P23" s="146" t="n">
        <v>2</v>
      </c>
      <c r="Q23" s="151" t="n">
        <v>1</v>
      </c>
      <c r="R23" s="146" t="n">
        <v>0</v>
      </c>
      <c r="S23" s="151" t="n">
        <v>1</v>
      </c>
      <c r="T23" s="146" t="n">
        <v>0</v>
      </c>
      <c r="U23" s="151" t="n">
        <v>0</v>
      </c>
      <c r="V23" s="146" t="n">
        <v>0</v>
      </c>
      <c r="W23" s="148" t="n">
        <v>0</v>
      </c>
      <c r="X23" s="149" t="n">
        <f aca="false">SUM(V23,T23,R23,P23,N23,L23,J23,H23,F23,D23,B23)</f>
        <v>75</v>
      </c>
      <c r="Y23" s="152" t="n">
        <f aca="false">SUM(W23,U23,S23,Q23,O23,M23,K23,I23,G23,E23,C23)</f>
        <v>111</v>
      </c>
      <c r="Z23" s="147" t="n">
        <f aca="false">SUM(X23:Y23)</f>
        <v>186</v>
      </c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</row>
    <row r="24" s="45" customFormat="true" ht="13.2" hidden="false" customHeight="false" outlineLevel="0" collapsed="false">
      <c r="A24" s="40" t="s">
        <v>28</v>
      </c>
      <c r="B24" s="153" t="n">
        <v>0</v>
      </c>
      <c r="C24" s="154" t="n">
        <v>0</v>
      </c>
      <c r="D24" s="153" t="n">
        <v>0</v>
      </c>
      <c r="E24" s="154" t="n">
        <v>0</v>
      </c>
      <c r="F24" s="153" t="n">
        <v>0</v>
      </c>
      <c r="G24" s="154" t="n">
        <v>0</v>
      </c>
      <c r="H24" s="153" t="n">
        <v>6</v>
      </c>
      <c r="I24" s="154" t="n">
        <v>7</v>
      </c>
      <c r="J24" s="153" t="n">
        <v>241</v>
      </c>
      <c r="K24" s="154" t="n">
        <v>536</v>
      </c>
      <c r="L24" s="153" t="n">
        <v>139</v>
      </c>
      <c r="M24" s="154" t="n">
        <v>215</v>
      </c>
      <c r="N24" s="153" t="n">
        <v>52</v>
      </c>
      <c r="O24" s="154" t="n">
        <v>49</v>
      </c>
      <c r="P24" s="153" t="n">
        <v>9</v>
      </c>
      <c r="Q24" s="154" t="n">
        <v>4</v>
      </c>
      <c r="R24" s="153" t="n">
        <v>1</v>
      </c>
      <c r="S24" s="154" t="n">
        <v>2</v>
      </c>
      <c r="T24" s="153" t="n">
        <v>1</v>
      </c>
      <c r="U24" s="154" t="n">
        <v>0</v>
      </c>
      <c r="V24" s="153" t="n">
        <v>0</v>
      </c>
      <c r="W24" s="155" t="n">
        <v>0</v>
      </c>
      <c r="X24" s="153" t="n">
        <f aca="false">SUM(V24,T24,R24,P24,N24,L24,J24,H24,F24,D24,B24)</f>
        <v>449</v>
      </c>
      <c r="Y24" s="154" t="n">
        <f aca="false">SUM(W24,U24,S24,Q24,O24,M24,K24,I24,G24,E24,C24)</f>
        <v>813</v>
      </c>
      <c r="Z24" s="154" t="n">
        <f aca="false">SUM(X24:Y24)</f>
        <v>1262</v>
      </c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</row>
    <row r="25" s="45" customFormat="true" ht="13.2" hidden="false" customHeight="false" outlineLevel="0" collapsed="false">
      <c r="A25" s="46" t="s">
        <v>57</v>
      </c>
      <c r="B25" s="142"/>
      <c r="C25" s="143"/>
      <c r="D25" s="142"/>
      <c r="E25" s="143"/>
      <c r="F25" s="142"/>
      <c r="G25" s="143"/>
      <c r="H25" s="142"/>
      <c r="I25" s="143"/>
      <c r="J25" s="142"/>
      <c r="K25" s="143"/>
      <c r="L25" s="142"/>
      <c r="M25" s="143"/>
      <c r="N25" s="142"/>
      <c r="O25" s="143"/>
      <c r="P25" s="142"/>
      <c r="Q25" s="143"/>
      <c r="R25" s="142"/>
      <c r="S25" s="143"/>
      <c r="T25" s="142"/>
      <c r="U25" s="143"/>
      <c r="V25" s="142"/>
      <c r="W25" s="144"/>
      <c r="X25" s="142"/>
      <c r="Y25" s="143"/>
      <c r="Z25" s="143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</row>
    <row r="26" customFormat="false" ht="13.2" hidden="false" customHeight="false" outlineLevel="0" collapsed="false">
      <c r="A26" s="39" t="s">
        <v>37</v>
      </c>
      <c r="B26" s="146" t="n">
        <v>0</v>
      </c>
      <c r="C26" s="147" t="n">
        <v>0</v>
      </c>
      <c r="D26" s="146" t="n">
        <v>0</v>
      </c>
      <c r="E26" s="147" t="n">
        <v>0</v>
      </c>
      <c r="F26" s="146" t="n">
        <v>0</v>
      </c>
      <c r="G26" s="147" t="n">
        <v>0</v>
      </c>
      <c r="H26" s="146" t="n">
        <v>2</v>
      </c>
      <c r="I26" s="147" t="n">
        <v>0</v>
      </c>
      <c r="J26" s="146" t="n">
        <v>648</v>
      </c>
      <c r="K26" s="147" t="n">
        <v>579</v>
      </c>
      <c r="L26" s="146" t="n">
        <v>1001</v>
      </c>
      <c r="M26" s="147" t="n">
        <v>809</v>
      </c>
      <c r="N26" s="146" t="n">
        <v>272</v>
      </c>
      <c r="O26" s="147" t="n">
        <v>196</v>
      </c>
      <c r="P26" s="146" t="n">
        <v>68</v>
      </c>
      <c r="Q26" s="147" t="n">
        <v>36</v>
      </c>
      <c r="R26" s="146" t="n">
        <v>11</v>
      </c>
      <c r="S26" s="147" t="n">
        <v>4</v>
      </c>
      <c r="T26" s="146" t="n">
        <v>2</v>
      </c>
      <c r="U26" s="147" t="n">
        <v>1</v>
      </c>
      <c r="V26" s="146" t="n">
        <v>0</v>
      </c>
      <c r="W26" s="148" t="n">
        <v>1</v>
      </c>
      <c r="X26" s="149" t="n">
        <f aca="false">SUM(V26,T26,R26,P26,N26,L26,J26,H26,F26,D26,B26)</f>
        <v>2004</v>
      </c>
      <c r="Y26" s="150" t="n">
        <f aca="false">SUM(W26,U26,S26,Q26,O26,M26,K26,I26,G26,E26,C26)</f>
        <v>1626</v>
      </c>
      <c r="Z26" s="147" t="n">
        <f aca="false">SUM(X26:Y26)</f>
        <v>3630</v>
      </c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</row>
    <row r="27" customFormat="false" ht="13.2" hidden="false" customHeight="false" outlineLevel="0" collapsed="false">
      <c r="A27" s="39" t="s">
        <v>38</v>
      </c>
      <c r="B27" s="146" t="n">
        <v>0</v>
      </c>
      <c r="C27" s="151" t="n">
        <v>0</v>
      </c>
      <c r="D27" s="146" t="n">
        <v>0</v>
      </c>
      <c r="E27" s="151" t="n">
        <v>0</v>
      </c>
      <c r="F27" s="146" t="n">
        <v>0</v>
      </c>
      <c r="G27" s="151" t="n">
        <v>0</v>
      </c>
      <c r="H27" s="146" t="n">
        <v>3</v>
      </c>
      <c r="I27" s="151" t="n">
        <v>1</v>
      </c>
      <c r="J27" s="146" t="n">
        <v>2162</v>
      </c>
      <c r="K27" s="151" t="n">
        <v>1889</v>
      </c>
      <c r="L27" s="146" t="n">
        <v>2385</v>
      </c>
      <c r="M27" s="151" t="n">
        <v>1731</v>
      </c>
      <c r="N27" s="146" t="n">
        <v>408</v>
      </c>
      <c r="O27" s="151" t="n">
        <v>252</v>
      </c>
      <c r="P27" s="146" t="n">
        <v>75</v>
      </c>
      <c r="Q27" s="151" t="n">
        <v>42</v>
      </c>
      <c r="R27" s="146" t="n">
        <v>7</v>
      </c>
      <c r="S27" s="151" t="n">
        <v>10</v>
      </c>
      <c r="T27" s="146" t="n">
        <v>0</v>
      </c>
      <c r="U27" s="151" t="n">
        <v>1</v>
      </c>
      <c r="V27" s="146" t="n">
        <v>1</v>
      </c>
      <c r="W27" s="148" t="n">
        <v>3</v>
      </c>
      <c r="X27" s="149" t="n">
        <f aca="false">SUM(V27,T27,R27,P27,N27,L27,J27,H27,F27,D27,B27)</f>
        <v>5041</v>
      </c>
      <c r="Y27" s="152" t="n">
        <f aca="false">SUM(W27,U27,S27,Q27,O27,M27,K27,I27,G27,E27,C27)</f>
        <v>3929</v>
      </c>
      <c r="Z27" s="147" t="n">
        <f aca="false">SUM(X27:Y27)</f>
        <v>8970</v>
      </c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</row>
    <row r="28" customFormat="false" ht="13.2" hidden="false" customHeight="false" outlineLevel="0" collapsed="false">
      <c r="A28" s="39" t="s">
        <v>39</v>
      </c>
      <c r="B28" s="146" t="n">
        <v>0</v>
      </c>
      <c r="C28" s="151" t="n">
        <v>0</v>
      </c>
      <c r="D28" s="146" t="n">
        <v>0</v>
      </c>
      <c r="E28" s="151" t="n">
        <v>0</v>
      </c>
      <c r="F28" s="146" t="n">
        <v>0</v>
      </c>
      <c r="G28" s="151" t="n">
        <v>0</v>
      </c>
      <c r="H28" s="146" t="n">
        <v>1</v>
      </c>
      <c r="I28" s="151" t="n">
        <v>0</v>
      </c>
      <c r="J28" s="146" t="n">
        <v>276</v>
      </c>
      <c r="K28" s="151" t="n">
        <v>121</v>
      </c>
      <c r="L28" s="146" t="n">
        <v>324</v>
      </c>
      <c r="M28" s="151" t="n">
        <v>159</v>
      </c>
      <c r="N28" s="146" t="n">
        <v>48</v>
      </c>
      <c r="O28" s="151" t="n">
        <v>37</v>
      </c>
      <c r="P28" s="146" t="n">
        <v>12</v>
      </c>
      <c r="Q28" s="151" t="n">
        <v>6</v>
      </c>
      <c r="R28" s="146" t="n">
        <v>0</v>
      </c>
      <c r="S28" s="151" t="n">
        <v>1</v>
      </c>
      <c r="T28" s="146" t="n">
        <v>0</v>
      </c>
      <c r="U28" s="151" t="n">
        <v>0</v>
      </c>
      <c r="V28" s="146" t="n">
        <v>0</v>
      </c>
      <c r="W28" s="148" t="n">
        <v>0</v>
      </c>
      <c r="X28" s="149" t="n">
        <f aca="false">SUM(V28,T28,R28,P28,N28,L28,J28,H28,F28,D28,B28)</f>
        <v>661</v>
      </c>
      <c r="Y28" s="152" t="n">
        <f aca="false">SUM(W28,U28,S28,Q28,O28,M28,K28,I28,G28,E28,C28)</f>
        <v>324</v>
      </c>
      <c r="Z28" s="147" t="n">
        <f aca="false">SUM(X28:Y28)</f>
        <v>985</v>
      </c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</row>
    <row r="29" customFormat="false" ht="13.2" hidden="false" customHeight="false" outlineLevel="0" collapsed="false">
      <c r="A29" s="39" t="s">
        <v>40</v>
      </c>
      <c r="B29" s="146" t="n">
        <v>0</v>
      </c>
      <c r="C29" s="151" t="n">
        <v>0</v>
      </c>
      <c r="D29" s="146" t="n">
        <v>0</v>
      </c>
      <c r="E29" s="151" t="n">
        <v>0</v>
      </c>
      <c r="F29" s="146" t="n">
        <v>0</v>
      </c>
      <c r="G29" s="151" t="n">
        <v>0</v>
      </c>
      <c r="H29" s="146" t="n">
        <v>0</v>
      </c>
      <c r="I29" s="151" t="n">
        <v>0</v>
      </c>
      <c r="J29" s="146" t="n">
        <v>226</v>
      </c>
      <c r="K29" s="151" t="n">
        <v>114</v>
      </c>
      <c r="L29" s="146" t="n">
        <v>335</v>
      </c>
      <c r="M29" s="151" t="n">
        <v>176</v>
      </c>
      <c r="N29" s="146" t="n">
        <v>87</v>
      </c>
      <c r="O29" s="151" t="n">
        <v>49</v>
      </c>
      <c r="P29" s="146" t="n">
        <v>29</v>
      </c>
      <c r="Q29" s="151" t="n">
        <v>17</v>
      </c>
      <c r="R29" s="146" t="n">
        <v>13</v>
      </c>
      <c r="S29" s="151" t="n">
        <v>7</v>
      </c>
      <c r="T29" s="146" t="n">
        <v>1</v>
      </c>
      <c r="U29" s="151" t="n">
        <v>2</v>
      </c>
      <c r="V29" s="146" t="n">
        <v>0</v>
      </c>
      <c r="W29" s="148" t="n">
        <v>0</v>
      </c>
      <c r="X29" s="149" t="n">
        <f aca="false">SUM(V29,T29,R29,P29,N29,L29,J29,H29,F29,D29,B29)</f>
        <v>691</v>
      </c>
      <c r="Y29" s="152" t="n">
        <f aca="false">SUM(W29,U29,S29,Q29,O29,M29,K29,I29,G29,E29,C29)</f>
        <v>365</v>
      </c>
      <c r="Z29" s="147" t="n">
        <f aca="false">SUM(X29:Y29)</f>
        <v>1056</v>
      </c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</row>
    <row r="30" s="45" customFormat="true" ht="13.2" hidden="false" customHeight="false" outlineLevel="0" collapsed="false">
      <c r="A30" s="40" t="s">
        <v>28</v>
      </c>
      <c r="B30" s="153" t="n">
        <v>0</v>
      </c>
      <c r="C30" s="154" t="n">
        <v>0</v>
      </c>
      <c r="D30" s="153" t="n">
        <v>0</v>
      </c>
      <c r="E30" s="154" t="n">
        <v>0</v>
      </c>
      <c r="F30" s="153" t="n">
        <v>0</v>
      </c>
      <c r="G30" s="154" t="n">
        <v>0</v>
      </c>
      <c r="H30" s="153" t="n">
        <v>6</v>
      </c>
      <c r="I30" s="154" t="n">
        <v>1</v>
      </c>
      <c r="J30" s="153" t="n">
        <v>3312</v>
      </c>
      <c r="K30" s="154" t="n">
        <v>2703</v>
      </c>
      <c r="L30" s="153" t="n">
        <v>4045</v>
      </c>
      <c r="M30" s="154" t="n">
        <v>2875</v>
      </c>
      <c r="N30" s="153" t="n">
        <v>815</v>
      </c>
      <c r="O30" s="154" t="n">
        <v>534</v>
      </c>
      <c r="P30" s="153" t="n">
        <v>184</v>
      </c>
      <c r="Q30" s="154" t="n">
        <v>101</v>
      </c>
      <c r="R30" s="153" t="n">
        <v>31</v>
      </c>
      <c r="S30" s="154" t="n">
        <v>22</v>
      </c>
      <c r="T30" s="153" t="n">
        <v>3</v>
      </c>
      <c r="U30" s="154" t="n">
        <v>4</v>
      </c>
      <c r="V30" s="153" t="n">
        <v>1</v>
      </c>
      <c r="W30" s="155" t="n">
        <v>4</v>
      </c>
      <c r="X30" s="153" t="n">
        <f aca="false">SUM(V30,T30,R30,P30,N30,L30,J30,H30,F30,D30,B30)</f>
        <v>8397</v>
      </c>
      <c r="Y30" s="154" t="n">
        <f aca="false">SUM(W30,U30,S30,Q30,O30,M30,K30,I30,G30,E30,C30)</f>
        <v>6244</v>
      </c>
      <c r="Z30" s="154" t="n">
        <f aca="false">SUM(X30:Y30)</f>
        <v>14641</v>
      </c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</row>
    <row r="31" s="3" customFormat="true" ht="13.2" hidden="false" customHeight="false" outlineLevel="0" collapsed="false">
      <c r="A31" s="39"/>
      <c r="B31" s="146"/>
      <c r="C31" s="147"/>
      <c r="D31" s="146"/>
      <c r="E31" s="147"/>
      <c r="F31" s="146"/>
      <c r="G31" s="147"/>
      <c r="H31" s="146"/>
      <c r="I31" s="147"/>
      <c r="J31" s="146"/>
      <c r="K31" s="147"/>
      <c r="L31" s="146"/>
      <c r="M31" s="147"/>
      <c r="N31" s="146"/>
      <c r="O31" s="147"/>
      <c r="P31" s="146"/>
      <c r="Q31" s="147"/>
      <c r="R31" s="146"/>
      <c r="S31" s="147"/>
      <c r="T31" s="146"/>
      <c r="U31" s="147"/>
      <c r="V31" s="146"/>
      <c r="W31" s="148"/>
      <c r="X31" s="149"/>
      <c r="Y31" s="150"/>
      <c r="Z31" s="147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</row>
    <row r="32" s="3" customFormat="true" ht="13.2" hidden="false" customHeight="false" outlineLevel="0" collapsed="false">
      <c r="A32" s="46" t="s">
        <v>86</v>
      </c>
      <c r="B32" s="146"/>
      <c r="C32" s="147"/>
      <c r="D32" s="146"/>
      <c r="E32" s="147"/>
      <c r="F32" s="146"/>
      <c r="G32" s="147"/>
      <c r="H32" s="146"/>
      <c r="I32" s="147"/>
      <c r="J32" s="146"/>
      <c r="K32" s="147"/>
      <c r="L32" s="146"/>
      <c r="M32" s="147"/>
      <c r="N32" s="146"/>
      <c r="O32" s="147"/>
      <c r="P32" s="146"/>
      <c r="Q32" s="147"/>
      <c r="R32" s="146"/>
      <c r="S32" s="147"/>
      <c r="T32" s="146"/>
      <c r="U32" s="147"/>
      <c r="V32" s="146"/>
      <c r="W32" s="148"/>
      <c r="X32" s="149"/>
      <c r="Y32" s="150"/>
      <c r="Z32" s="147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</row>
    <row r="33" s="45" customFormat="true" ht="13.2" hidden="false" customHeight="false" outlineLevel="0" collapsed="false">
      <c r="A33" s="46" t="s">
        <v>54</v>
      </c>
      <c r="B33" s="142"/>
      <c r="C33" s="143"/>
      <c r="D33" s="142"/>
      <c r="E33" s="143"/>
      <c r="F33" s="142"/>
      <c r="G33" s="143"/>
      <c r="H33" s="142"/>
      <c r="I33" s="143"/>
      <c r="J33" s="142"/>
      <c r="K33" s="143"/>
      <c r="L33" s="142"/>
      <c r="M33" s="143"/>
      <c r="N33" s="142"/>
      <c r="O33" s="143"/>
      <c r="P33" s="142"/>
      <c r="Q33" s="143"/>
      <c r="R33" s="142"/>
      <c r="S33" s="143"/>
      <c r="T33" s="142"/>
      <c r="U33" s="143"/>
      <c r="V33" s="142"/>
      <c r="W33" s="144"/>
      <c r="X33" s="142"/>
      <c r="Y33" s="143"/>
      <c r="Z33" s="143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</row>
    <row r="34" customFormat="false" ht="13.2" hidden="false" customHeight="false" outlineLevel="0" collapsed="false">
      <c r="A34" s="39" t="s">
        <v>37</v>
      </c>
      <c r="B34" s="146" t="n">
        <v>0</v>
      </c>
      <c r="C34" s="147" t="n">
        <v>0</v>
      </c>
      <c r="D34" s="146" t="n">
        <v>0</v>
      </c>
      <c r="E34" s="147" t="n">
        <v>0</v>
      </c>
      <c r="F34" s="146" t="n">
        <v>0</v>
      </c>
      <c r="G34" s="147" t="n">
        <v>1</v>
      </c>
      <c r="H34" s="146" t="n">
        <v>2</v>
      </c>
      <c r="I34" s="147" t="n">
        <v>0</v>
      </c>
      <c r="J34" s="146" t="n">
        <v>65</v>
      </c>
      <c r="K34" s="147" t="n">
        <v>45</v>
      </c>
      <c r="L34" s="146" t="n">
        <v>1786</v>
      </c>
      <c r="M34" s="147" t="n">
        <v>2254</v>
      </c>
      <c r="N34" s="146" t="n">
        <v>477</v>
      </c>
      <c r="O34" s="147" t="n">
        <v>427</v>
      </c>
      <c r="P34" s="146" t="n">
        <v>86</v>
      </c>
      <c r="Q34" s="147" t="n">
        <v>74</v>
      </c>
      <c r="R34" s="146" t="n">
        <v>14</v>
      </c>
      <c r="S34" s="147" t="n">
        <v>12</v>
      </c>
      <c r="T34" s="146" t="n">
        <v>1</v>
      </c>
      <c r="U34" s="147" t="n">
        <v>4</v>
      </c>
      <c r="V34" s="146" t="n">
        <v>0</v>
      </c>
      <c r="W34" s="148" t="n">
        <v>0</v>
      </c>
      <c r="X34" s="149" t="n">
        <f aca="false">SUM(V34,T34,R34,P34,N34,L34,J34,H34,F34,D34,B34)</f>
        <v>2431</v>
      </c>
      <c r="Y34" s="150" t="n">
        <f aca="false">SUM(W34,U34,S34,Q34,O34,M34,K34,I34,G34,E34,C34)</f>
        <v>2817</v>
      </c>
      <c r="Z34" s="147" t="n">
        <f aca="false">SUM(X34:Y34)</f>
        <v>5248</v>
      </c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</row>
    <row r="35" customFormat="false" ht="13.2" hidden="false" customHeight="false" outlineLevel="0" collapsed="false">
      <c r="A35" s="39" t="s">
        <v>38</v>
      </c>
      <c r="B35" s="146" t="n">
        <v>0</v>
      </c>
      <c r="C35" s="151" t="n">
        <v>0</v>
      </c>
      <c r="D35" s="146" t="n">
        <v>0</v>
      </c>
      <c r="E35" s="151" t="n">
        <v>0</v>
      </c>
      <c r="F35" s="146" t="n">
        <v>0</v>
      </c>
      <c r="G35" s="151" t="n">
        <v>0</v>
      </c>
      <c r="H35" s="146" t="n">
        <v>4</v>
      </c>
      <c r="I35" s="151" t="n">
        <v>1</v>
      </c>
      <c r="J35" s="146" t="n">
        <v>346</v>
      </c>
      <c r="K35" s="151" t="n">
        <v>305</v>
      </c>
      <c r="L35" s="146" t="n">
        <v>8917</v>
      </c>
      <c r="M35" s="151" t="n">
        <v>11967</v>
      </c>
      <c r="N35" s="146" t="n">
        <v>844</v>
      </c>
      <c r="O35" s="151" t="n">
        <v>875</v>
      </c>
      <c r="P35" s="146" t="n">
        <v>100</v>
      </c>
      <c r="Q35" s="151" t="n">
        <v>109</v>
      </c>
      <c r="R35" s="146" t="n">
        <v>11</v>
      </c>
      <c r="S35" s="151" t="n">
        <v>13</v>
      </c>
      <c r="T35" s="146" t="n">
        <v>1</v>
      </c>
      <c r="U35" s="151" t="n">
        <v>0</v>
      </c>
      <c r="V35" s="146" t="n">
        <v>1</v>
      </c>
      <c r="W35" s="148" t="n">
        <v>0</v>
      </c>
      <c r="X35" s="149" t="n">
        <f aca="false">SUM(V35,T35,R35,P35,N35,L35,J35,H35,F35,D35,B35)</f>
        <v>10224</v>
      </c>
      <c r="Y35" s="152" t="n">
        <f aca="false">SUM(W35,U35,S35,Q35,O35,M35,K35,I35,G35,E35,C35)</f>
        <v>13270</v>
      </c>
      <c r="Z35" s="147" t="n">
        <f aca="false">SUM(X35:Y35)</f>
        <v>23494</v>
      </c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</row>
    <row r="36" customFormat="false" ht="13.2" hidden="false" customHeight="false" outlineLevel="0" collapsed="false">
      <c r="A36" s="39" t="s">
        <v>39</v>
      </c>
      <c r="B36" s="146" t="n">
        <v>0</v>
      </c>
      <c r="C36" s="151" t="n">
        <v>0</v>
      </c>
      <c r="D36" s="146" t="n">
        <v>0</v>
      </c>
      <c r="E36" s="151" t="n">
        <v>0</v>
      </c>
      <c r="F36" s="146" t="n">
        <v>0</v>
      </c>
      <c r="G36" s="151" t="n">
        <v>0</v>
      </c>
      <c r="H36" s="146" t="n">
        <v>0</v>
      </c>
      <c r="I36" s="151" t="n">
        <v>0</v>
      </c>
      <c r="J36" s="146" t="n">
        <v>1</v>
      </c>
      <c r="K36" s="151" t="n">
        <v>1</v>
      </c>
      <c r="L36" s="146" t="n">
        <v>41</v>
      </c>
      <c r="M36" s="151" t="n">
        <v>55</v>
      </c>
      <c r="N36" s="146" t="n">
        <v>7</v>
      </c>
      <c r="O36" s="151" t="n">
        <v>16</v>
      </c>
      <c r="P36" s="146" t="n">
        <v>0</v>
      </c>
      <c r="Q36" s="151" t="n">
        <v>1</v>
      </c>
      <c r="R36" s="146" t="n">
        <v>0</v>
      </c>
      <c r="S36" s="151" t="n">
        <v>0</v>
      </c>
      <c r="T36" s="146" t="n">
        <v>0</v>
      </c>
      <c r="U36" s="151" t="n">
        <v>0</v>
      </c>
      <c r="V36" s="146" t="n">
        <v>0</v>
      </c>
      <c r="W36" s="148" t="n">
        <v>0</v>
      </c>
      <c r="X36" s="149" t="n">
        <f aca="false">SUM(V36,T36,R36,P36,N36,L36,J36,H36,F36,D36,B36)</f>
        <v>49</v>
      </c>
      <c r="Y36" s="152" t="n">
        <f aca="false">SUM(W36,U36,S36,Q36,O36,M36,K36,I36,G36,E36,C36)</f>
        <v>73</v>
      </c>
      <c r="Z36" s="147" t="n">
        <f aca="false">SUM(X36:Y36)</f>
        <v>122</v>
      </c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</row>
    <row r="37" customFormat="false" ht="13.2" hidden="false" customHeight="false" outlineLevel="0" collapsed="false">
      <c r="A37" s="39" t="s">
        <v>40</v>
      </c>
      <c r="B37" s="146" t="n">
        <v>0</v>
      </c>
      <c r="C37" s="151" t="n">
        <v>0</v>
      </c>
      <c r="D37" s="146" t="n">
        <v>0</v>
      </c>
      <c r="E37" s="151" t="n">
        <v>0</v>
      </c>
      <c r="F37" s="146" t="n">
        <v>0</v>
      </c>
      <c r="G37" s="151" t="n">
        <v>0</v>
      </c>
      <c r="H37" s="146" t="n">
        <v>0</v>
      </c>
      <c r="I37" s="151" t="n">
        <v>0</v>
      </c>
      <c r="J37" s="146" t="n">
        <v>6</v>
      </c>
      <c r="K37" s="151" t="n">
        <v>12</v>
      </c>
      <c r="L37" s="146" t="n">
        <v>229</v>
      </c>
      <c r="M37" s="151" t="n">
        <v>272</v>
      </c>
      <c r="N37" s="146" t="n">
        <v>61</v>
      </c>
      <c r="O37" s="151" t="n">
        <v>65</v>
      </c>
      <c r="P37" s="146" t="n">
        <v>7</v>
      </c>
      <c r="Q37" s="151" t="n">
        <v>9</v>
      </c>
      <c r="R37" s="146" t="n">
        <v>6</v>
      </c>
      <c r="S37" s="151" t="n">
        <v>1</v>
      </c>
      <c r="T37" s="146" t="n">
        <v>1</v>
      </c>
      <c r="U37" s="151" t="n">
        <v>0</v>
      </c>
      <c r="V37" s="146" t="n">
        <v>0</v>
      </c>
      <c r="W37" s="148" t="n">
        <v>0</v>
      </c>
      <c r="X37" s="149" t="n">
        <f aca="false">SUM(V37,T37,R37,P37,N37,L37,J37,H37,F37,D37,B37)</f>
        <v>310</v>
      </c>
      <c r="Y37" s="152" t="n">
        <f aca="false">SUM(W37,U37,S37,Q37,O37,M37,K37,I37,G37,E37,C37)</f>
        <v>359</v>
      </c>
      <c r="Z37" s="147" t="n">
        <f aca="false">SUM(X37:Y37)</f>
        <v>669</v>
      </c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</row>
    <row r="38" s="45" customFormat="true" ht="13.2" hidden="false" customHeight="false" outlineLevel="0" collapsed="false">
      <c r="A38" s="40" t="s">
        <v>28</v>
      </c>
      <c r="B38" s="153" t="n">
        <v>0</v>
      </c>
      <c r="C38" s="154" t="n">
        <v>0</v>
      </c>
      <c r="D38" s="153" t="n">
        <v>0</v>
      </c>
      <c r="E38" s="154" t="n">
        <v>0</v>
      </c>
      <c r="F38" s="153" t="n">
        <v>0</v>
      </c>
      <c r="G38" s="154" t="n">
        <v>1</v>
      </c>
      <c r="H38" s="153" t="n">
        <v>6</v>
      </c>
      <c r="I38" s="154" t="n">
        <v>1</v>
      </c>
      <c r="J38" s="153" t="n">
        <v>418</v>
      </c>
      <c r="K38" s="154" t="n">
        <v>363</v>
      </c>
      <c r="L38" s="153" t="n">
        <v>10973</v>
      </c>
      <c r="M38" s="154" t="n">
        <v>14548</v>
      </c>
      <c r="N38" s="153" t="n">
        <v>1389</v>
      </c>
      <c r="O38" s="154" t="n">
        <v>1383</v>
      </c>
      <c r="P38" s="153" t="n">
        <v>193</v>
      </c>
      <c r="Q38" s="154" t="n">
        <v>193</v>
      </c>
      <c r="R38" s="153" t="n">
        <v>31</v>
      </c>
      <c r="S38" s="154" t="n">
        <v>26</v>
      </c>
      <c r="T38" s="153" t="n">
        <v>3</v>
      </c>
      <c r="U38" s="154" t="n">
        <v>4</v>
      </c>
      <c r="V38" s="153" t="n">
        <v>1</v>
      </c>
      <c r="W38" s="155" t="n">
        <v>0</v>
      </c>
      <c r="X38" s="153" t="n">
        <f aca="false">SUM(V38,T38,R38,P38,N38,L38,J38,H38,F38,D38,B38)</f>
        <v>13014</v>
      </c>
      <c r="Y38" s="154" t="n">
        <f aca="false">SUM(W38,U38,S38,Q38,O38,M38,K38,I38,G38,E38,C38)</f>
        <v>16519</v>
      </c>
      <c r="Z38" s="154" t="n">
        <f aca="false">SUM(X38:Y38)</f>
        <v>29533</v>
      </c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</row>
    <row r="39" s="3" customFormat="true" ht="13.2" hidden="false" customHeight="false" outlineLevel="0" collapsed="false">
      <c r="A39" s="46" t="s">
        <v>55</v>
      </c>
      <c r="B39" s="146"/>
      <c r="C39" s="147"/>
      <c r="D39" s="146"/>
      <c r="E39" s="147"/>
      <c r="F39" s="146"/>
      <c r="G39" s="147"/>
      <c r="H39" s="146"/>
      <c r="I39" s="147"/>
      <c r="J39" s="146"/>
      <c r="K39" s="147"/>
      <c r="L39" s="146"/>
      <c r="M39" s="147"/>
      <c r="N39" s="146"/>
      <c r="O39" s="147"/>
      <c r="P39" s="146"/>
      <c r="Q39" s="147"/>
      <c r="R39" s="146"/>
      <c r="S39" s="147"/>
      <c r="T39" s="146"/>
      <c r="U39" s="147"/>
      <c r="V39" s="146"/>
      <c r="W39" s="148"/>
      <c r="X39" s="149"/>
      <c r="Y39" s="150"/>
      <c r="Z39" s="147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</row>
    <row r="40" customFormat="false" ht="13.2" hidden="false" customHeight="false" outlineLevel="0" collapsed="false">
      <c r="A40" s="39" t="s">
        <v>37</v>
      </c>
      <c r="B40" s="146" t="n">
        <v>0</v>
      </c>
      <c r="C40" s="147" t="n">
        <v>0</v>
      </c>
      <c r="D40" s="146" t="n">
        <v>0</v>
      </c>
      <c r="E40" s="147" t="n">
        <v>0</v>
      </c>
      <c r="F40" s="146" t="n">
        <v>0</v>
      </c>
      <c r="G40" s="147" t="n">
        <v>0</v>
      </c>
      <c r="H40" s="146" t="n">
        <v>0</v>
      </c>
      <c r="I40" s="147" t="n">
        <v>0</v>
      </c>
      <c r="J40" s="146" t="n">
        <v>5</v>
      </c>
      <c r="K40" s="147" t="n">
        <v>3</v>
      </c>
      <c r="L40" s="146" t="n">
        <v>740</v>
      </c>
      <c r="M40" s="147" t="n">
        <v>648</v>
      </c>
      <c r="N40" s="146" t="n">
        <v>584</v>
      </c>
      <c r="O40" s="147" t="n">
        <v>453</v>
      </c>
      <c r="P40" s="146" t="n">
        <v>246</v>
      </c>
      <c r="Q40" s="147" t="n">
        <v>155</v>
      </c>
      <c r="R40" s="146" t="n">
        <v>56</v>
      </c>
      <c r="S40" s="147" t="n">
        <v>25</v>
      </c>
      <c r="T40" s="146" t="n">
        <v>12</v>
      </c>
      <c r="U40" s="147" t="n">
        <v>5</v>
      </c>
      <c r="V40" s="146" t="n">
        <v>0</v>
      </c>
      <c r="W40" s="148" t="n">
        <v>1</v>
      </c>
      <c r="X40" s="149" t="n">
        <f aca="false">SUM(V40,T40,R40,P40,N40,L40,J40,H40,F40,D40,B40)</f>
        <v>1643</v>
      </c>
      <c r="Y40" s="150" t="n">
        <f aca="false">SUM(W40,U40,S40,Q40,O40,M40,K40,I40,G40,E40,C40)</f>
        <v>1290</v>
      </c>
      <c r="Z40" s="147" t="n">
        <f aca="false">SUM(X40:Y40)</f>
        <v>2933</v>
      </c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</row>
    <row r="41" customFormat="false" ht="13.2" hidden="false" customHeight="false" outlineLevel="0" collapsed="false">
      <c r="A41" s="39" t="s">
        <v>38</v>
      </c>
      <c r="B41" s="146" t="n">
        <v>0</v>
      </c>
      <c r="C41" s="151" t="n">
        <v>0</v>
      </c>
      <c r="D41" s="146" t="n">
        <v>0</v>
      </c>
      <c r="E41" s="151" t="n">
        <v>0</v>
      </c>
      <c r="F41" s="146" t="n">
        <v>0</v>
      </c>
      <c r="G41" s="151" t="n">
        <v>0</v>
      </c>
      <c r="H41" s="146" t="n">
        <v>0</v>
      </c>
      <c r="I41" s="151" t="n">
        <v>0</v>
      </c>
      <c r="J41" s="146" t="n">
        <v>28</v>
      </c>
      <c r="K41" s="151" t="n">
        <v>14</v>
      </c>
      <c r="L41" s="146" t="n">
        <v>6019</v>
      </c>
      <c r="M41" s="151" t="n">
        <v>5144</v>
      </c>
      <c r="N41" s="146" t="n">
        <v>2279</v>
      </c>
      <c r="O41" s="151" t="n">
        <v>1646</v>
      </c>
      <c r="P41" s="146" t="n">
        <v>516</v>
      </c>
      <c r="Q41" s="151" t="n">
        <v>321</v>
      </c>
      <c r="R41" s="146" t="n">
        <v>65</v>
      </c>
      <c r="S41" s="151" t="n">
        <v>49</v>
      </c>
      <c r="T41" s="146" t="n">
        <v>10</v>
      </c>
      <c r="U41" s="151" t="n">
        <v>8</v>
      </c>
      <c r="V41" s="146" t="n">
        <v>0</v>
      </c>
      <c r="W41" s="148" t="n">
        <v>0</v>
      </c>
      <c r="X41" s="149" t="n">
        <f aca="false">SUM(V41,T41,R41,P41,N41,L41,J41,H41,F41,D41,B41)</f>
        <v>8917</v>
      </c>
      <c r="Y41" s="152" t="n">
        <f aca="false">SUM(W41,U41,S41,Q41,O41,M41,K41,I41,G41,E41,C41)</f>
        <v>7182</v>
      </c>
      <c r="Z41" s="147" t="n">
        <f aca="false">SUM(X41:Y41)</f>
        <v>16099</v>
      </c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</row>
    <row r="42" customFormat="false" ht="13.2" hidden="false" customHeight="false" outlineLevel="0" collapsed="false">
      <c r="A42" s="39" t="s">
        <v>39</v>
      </c>
      <c r="B42" s="146" t="n">
        <v>0</v>
      </c>
      <c r="C42" s="151" t="n">
        <v>0</v>
      </c>
      <c r="D42" s="146" t="n">
        <v>0</v>
      </c>
      <c r="E42" s="151" t="n">
        <v>0</v>
      </c>
      <c r="F42" s="146" t="n">
        <v>0</v>
      </c>
      <c r="G42" s="151" t="n">
        <v>0</v>
      </c>
      <c r="H42" s="146" t="n">
        <v>0</v>
      </c>
      <c r="I42" s="151" t="n">
        <v>0</v>
      </c>
      <c r="J42" s="146" t="n">
        <v>1</v>
      </c>
      <c r="K42" s="151" t="n">
        <v>0</v>
      </c>
      <c r="L42" s="146" t="n">
        <v>411</v>
      </c>
      <c r="M42" s="151" t="n">
        <v>133</v>
      </c>
      <c r="N42" s="146" t="n">
        <v>198</v>
      </c>
      <c r="O42" s="151" t="n">
        <v>76</v>
      </c>
      <c r="P42" s="146" t="n">
        <v>42</v>
      </c>
      <c r="Q42" s="151" t="n">
        <v>33</v>
      </c>
      <c r="R42" s="146" t="n">
        <v>8</v>
      </c>
      <c r="S42" s="151" t="n">
        <v>4</v>
      </c>
      <c r="T42" s="146" t="n">
        <v>1</v>
      </c>
      <c r="U42" s="151" t="n">
        <v>0</v>
      </c>
      <c r="V42" s="146" t="n">
        <v>1</v>
      </c>
      <c r="W42" s="148" t="n">
        <v>0</v>
      </c>
      <c r="X42" s="149" t="n">
        <f aca="false">SUM(V42,T42,R42,P42,N42,L42,J42,H42,F42,D42,B42)</f>
        <v>662</v>
      </c>
      <c r="Y42" s="152" t="n">
        <f aca="false">SUM(W42,U42,S42,Q42,O42,M42,K42,I42,G42,E42,C42)</f>
        <v>246</v>
      </c>
      <c r="Z42" s="147" t="n">
        <f aca="false">SUM(X42:Y42)</f>
        <v>908</v>
      </c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</row>
    <row r="43" customFormat="false" ht="13.2" hidden="false" customHeight="false" outlineLevel="0" collapsed="false">
      <c r="A43" s="39" t="s">
        <v>40</v>
      </c>
      <c r="B43" s="146" t="n">
        <v>0</v>
      </c>
      <c r="C43" s="151" t="n">
        <v>0</v>
      </c>
      <c r="D43" s="146" t="n">
        <v>0</v>
      </c>
      <c r="E43" s="151" t="n">
        <v>0</v>
      </c>
      <c r="F43" s="146" t="n">
        <v>0</v>
      </c>
      <c r="G43" s="151" t="n">
        <v>0</v>
      </c>
      <c r="H43" s="146" t="n">
        <v>0</v>
      </c>
      <c r="I43" s="151" t="n">
        <v>0</v>
      </c>
      <c r="J43" s="146" t="n">
        <v>2</v>
      </c>
      <c r="K43" s="151" t="n">
        <v>0</v>
      </c>
      <c r="L43" s="146" t="n">
        <v>383</v>
      </c>
      <c r="M43" s="151" t="n">
        <v>127</v>
      </c>
      <c r="N43" s="146" t="n">
        <v>190</v>
      </c>
      <c r="O43" s="151" t="n">
        <v>85</v>
      </c>
      <c r="P43" s="146" t="n">
        <v>60</v>
      </c>
      <c r="Q43" s="151" t="n">
        <v>25</v>
      </c>
      <c r="R43" s="146" t="n">
        <v>19</v>
      </c>
      <c r="S43" s="151" t="n">
        <v>6</v>
      </c>
      <c r="T43" s="146" t="n">
        <v>2</v>
      </c>
      <c r="U43" s="151" t="n">
        <v>1</v>
      </c>
      <c r="V43" s="146" t="n">
        <v>0</v>
      </c>
      <c r="W43" s="148" t="n">
        <v>0</v>
      </c>
      <c r="X43" s="149" t="n">
        <f aca="false">SUM(V43,T43,R43,P43,N43,L43,J43,H43,F43,D43,B43)</f>
        <v>656</v>
      </c>
      <c r="Y43" s="152" t="n">
        <f aca="false">SUM(W43,U43,S43,Q43,O43,M43,K43,I43,G43,E43,C43)</f>
        <v>244</v>
      </c>
      <c r="Z43" s="147" t="n">
        <f aca="false">SUM(X43:Y43)</f>
        <v>900</v>
      </c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</row>
    <row r="44" s="45" customFormat="true" ht="13.2" hidden="false" customHeight="false" outlineLevel="0" collapsed="false">
      <c r="A44" s="40" t="s">
        <v>28</v>
      </c>
      <c r="B44" s="153" t="n">
        <v>0</v>
      </c>
      <c r="C44" s="154" t="n">
        <v>0</v>
      </c>
      <c r="D44" s="153" t="n">
        <v>0</v>
      </c>
      <c r="E44" s="154" t="n">
        <v>0</v>
      </c>
      <c r="F44" s="153" t="n">
        <v>0</v>
      </c>
      <c r="G44" s="154" t="n">
        <v>0</v>
      </c>
      <c r="H44" s="153" t="n">
        <v>0</v>
      </c>
      <c r="I44" s="154" t="n">
        <v>0</v>
      </c>
      <c r="J44" s="153" t="n">
        <v>36</v>
      </c>
      <c r="K44" s="154" t="n">
        <v>17</v>
      </c>
      <c r="L44" s="153" t="n">
        <v>7553</v>
      </c>
      <c r="M44" s="154" t="n">
        <v>6052</v>
      </c>
      <c r="N44" s="153" t="n">
        <v>3251</v>
      </c>
      <c r="O44" s="154" t="n">
        <v>2260</v>
      </c>
      <c r="P44" s="153" t="n">
        <v>864</v>
      </c>
      <c r="Q44" s="154" t="n">
        <v>534</v>
      </c>
      <c r="R44" s="153" t="n">
        <v>148</v>
      </c>
      <c r="S44" s="154" t="n">
        <v>84</v>
      </c>
      <c r="T44" s="153" t="n">
        <v>25</v>
      </c>
      <c r="U44" s="154" t="n">
        <v>14</v>
      </c>
      <c r="V44" s="153" t="n">
        <v>1</v>
      </c>
      <c r="W44" s="155" t="n">
        <v>1</v>
      </c>
      <c r="X44" s="153" t="n">
        <f aca="false">SUM(V44,T44,R44,P44,N44,L44,J44,H44,F44,D44,B44)</f>
        <v>11878</v>
      </c>
      <c r="Y44" s="154" t="n">
        <f aca="false">SUM(W44,U44,S44,Q44,O44,M44,K44,I44,G44,E44,C44)</f>
        <v>8962</v>
      </c>
      <c r="Z44" s="154" t="n">
        <f aca="false">SUM(X44:Y44)</f>
        <v>20840</v>
      </c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</row>
    <row r="45" s="45" customFormat="true" ht="13.2" hidden="false" customHeight="false" outlineLevel="0" collapsed="false">
      <c r="A45" s="46" t="s">
        <v>56</v>
      </c>
      <c r="B45" s="142"/>
      <c r="C45" s="143"/>
      <c r="D45" s="142"/>
      <c r="E45" s="143"/>
      <c r="F45" s="142"/>
      <c r="G45" s="143"/>
      <c r="H45" s="142"/>
      <c r="I45" s="143"/>
      <c r="J45" s="142"/>
      <c r="K45" s="143"/>
      <c r="L45" s="142"/>
      <c r="M45" s="143"/>
      <c r="N45" s="142"/>
      <c r="O45" s="143"/>
      <c r="P45" s="142"/>
      <c r="Q45" s="143"/>
      <c r="R45" s="142"/>
      <c r="S45" s="143"/>
      <c r="T45" s="142"/>
      <c r="U45" s="143"/>
      <c r="V45" s="142"/>
      <c r="W45" s="144"/>
      <c r="X45" s="142"/>
      <c r="Y45" s="143"/>
      <c r="Z45" s="143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</row>
    <row r="46" customFormat="false" ht="13.2" hidden="false" customHeight="false" outlineLevel="0" collapsed="false">
      <c r="A46" s="39" t="s">
        <v>37</v>
      </c>
      <c r="B46" s="146" t="n">
        <v>0</v>
      </c>
      <c r="C46" s="147" t="n">
        <v>0</v>
      </c>
      <c r="D46" s="146" t="n">
        <v>0</v>
      </c>
      <c r="E46" s="147" t="n">
        <v>0</v>
      </c>
      <c r="F46" s="146" t="n">
        <v>0</v>
      </c>
      <c r="G46" s="147" t="n">
        <v>0</v>
      </c>
      <c r="H46" s="146" t="n">
        <v>0</v>
      </c>
      <c r="I46" s="147" t="n">
        <v>0</v>
      </c>
      <c r="J46" s="146" t="n">
        <v>1</v>
      </c>
      <c r="K46" s="147" t="n">
        <v>2</v>
      </c>
      <c r="L46" s="146" t="n">
        <v>65</v>
      </c>
      <c r="M46" s="147" t="n">
        <v>135</v>
      </c>
      <c r="N46" s="146" t="n">
        <v>48</v>
      </c>
      <c r="O46" s="147" t="n">
        <v>65</v>
      </c>
      <c r="P46" s="146" t="n">
        <v>16</v>
      </c>
      <c r="Q46" s="147" t="n">
        <v>10</v>
      </c>
      <c r="R46" s="146" t="n">
        <v>3</v>
      </c>
      <c r="S46" s="147" t="n">
        <v>3</v>
      </c>
      <c r="T46" s="146" t="n">
        <v>1</v>
      </c>
      <c r="U46" s="147" t="n">
        <v>0</v>
      </c>
      <c r="V46" s="146" t="n">
        <v>0</v>
      </c>
      <c r="W46" s="148" t="n">
        <v>0</v>
      </c>
      <c r="X46" s="149" t="n">
        <f aca="false">SUM(V46,T46,R46,P46,N46,L46,J46,H46,F46,D46,B46)</f>
        <v>134</v>
      </c>
      <c r="Y46" s="150" t="n">
        <f aca="false">SUM(W46,U46,S46,Q46,O46,M46,K46,I46,G46,E46,C46)</f>
        <v>215</v>
      </c>
      <c r="Z46" s="147" t="n">
        <f aca="false">SUM(X46:Y46)</f>
        <v>349</v>
      </c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</row>
    <row r="47" customFormat="false" ht="13.2" hidden="false" customHeight="false" outlineLevel="0" collapsed="false">
      <c r="A47" s="39" t="s">
        <v>38</v>
      </c>
      <c r="B47" s="146" t="n">
        <v>0</v>
      </c>
      <c r="C47" s="151" t="n">
        <v>0</v>
      </c>
      <c r="D47" s="146" t="n">
        <v>0</v>
      </c>
      <c r="E47" s="151" t="n">
        <v>0</v>
      </c>
      <c r="F47" s="146" t="n">
        <v>0</v>
      </c>
      <c r="G47" s="151" t="n">
        <v>0</v>
      </c>
      <c r="H47" s="146" t="n">
        <v>0</v>
      </c>
      <c r="I47" s="151" t="n">
        <v>0</v>
      </c>
      <c r="J47" s="146" t="n">
        <v>2</v>
      </c>
      <c r="K47" s="151" t="n">
        <v>3</v>
      </c>
      <c r="L47" s="146" t="n">
        <v>114</v>
      </c>
      <c r="M47" s="151" t="n">
        <v>288</v>
      </c>
      <c r="N47" s="146" t="n">
        <v>76</v>
      </c>
      <c r="O47" s="151" t="n">
        <v>119</v>
      </c>
      <c r="P47" s="146" t="n">
        <v>24</v>
      </c>
      <c r="Q47" s="151" t="n">
        <v>28</v>
      </c>
      <c r="R47" s="146" t="n">
        <v>5</v>
      </c>
      <c r="S47" s="151" t="n">
        <v>2</v>
      </c>
      <c r="T47" s="146" t="n">
        <v>0</v>
      </c>
      <c r="U47" s="151" t="n">
        <v>0</v>
      </c>
      <c r="V47" s="146" t="n">
        <v>0</v>
      </c>
      <c r="W47" s="148" t="n">
        <v>0</v>
      </c>
      <c r="X47" s="149" t="n">
        <f aca="false">SUM(V47,T47,R47,P47,N47,L47,J47,H47,F47,D47,B47)</f>
        <v>221</v>
      </c>
      <c r="Y47" s="152" t="n">
        <f aca="false">SUM(W47,U47,S47,Q47,O47,M47,K47,I47,G47,E47,C47)</f>
        <v>440</v>
      </c>
      <c r="Z47" s="147" t="n">
        <f aca="false">SUM(X47:Y47)</f>
        <v>661</v>
      </c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</row>
    <row r="48" customFormat="false" ht="13.2" hidden="false" customHeight="false" outlineLevel="0" collapsed="false">
      <c r="A48" s="39" t="s">
        <v>39</v>
      </c>
      <c r="B48" s="146" t="n">
        <v>0</v>
      </c>
      <c r="C48" s="151" t="n">
        <v>0</v>
      </c>
      <c r="D48" s="146" t="n">
        <v>0</v>
      </c>
      <c r="E48" s="151" t="n">
        <v>0</v>
      </c>
      <c r="F48" s="146" t="n">
        <v>0</v>
      </c>
      <c r="G48" s="151" t="n">
        <v>0</v>
      </c>
      <c r="H48" s="146" t="n">
        <v>0</v>
      </c>
      <c r="I48" s="151" t="n">
        <v>0</v>
      </c>
      <c r="J48" s="146" t="n">
        <v>0</v>
      </c>
      <c r="K48" s="151" t="n">
        <v>2</v>
      </c>
      <c r="L48" s="146" t="n">
        <v>28</v>
      </c>
      <c r="M48" s="151" t="n">
        <v>87</v>
      </c>
      <c r="N48" s="146" t="n">
        <v>28</v>
      </c>
      <c r="O48" s="151" t="n">
        <v>42</v>
      </c>
      <c r="P48" s="146" t="n">
        <v>7</v>
      </c>
      <c r="Q48" s="151" t="n">
        <v>8</v>
      </c>
      <c r="R48" s="146" t="n">
        <v>0</v>
      </c>
      <c r="S48" s="151" t="n">
        <v>1</v>
      </c>
      <c r="T48" s="146" t="n">
        <v>0</v>
      </c>
      <c r="U48" s="151" t="n">
        <v>0</v>
      </c>
      <c r="V48" s="146" t="n">
        <v>0</v>
      </c>
      <c r="W48" s="148" t="n">
        <v>0</v>
      </c>
      <c r="X48" s="149" t="n">
        <f aca="false">SUM(V48,T48,R48,P48,N48,L48,J48,H48,F48,D48,B48)</f>
        <v>63</v>
      </c>
      <c r="Y48" s="152" t="n">
        <f aca="false">SUM(W48,U48,S48,Q48,O48,M48,K48,I48,G48,E48,C48)</f>
        <v>140</v>
      </c>
      <c r="Z48" s="147" t="n">
        <f aca="false">SUM(X48:Y48)</f>
        <v>203</v>
      </c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</row>
    <row r="49" customFormat="false" ht="13.2" hidden="false" customHeight="false" outlineLevel="0" collapsed="false">
      <c r="A49" s="39" t="s">
        <v>40</v>
      </c>
      <c r="B49" s="146" t="n">
        <v>0</v>
      </c>
      <c r="C49" s="151" t="n">
        <v>0</v>
      </c>
      <c r="D49" s="146" t="n">
        <v>0</v>
      </c>
      <c r="E49" s="151" t="n">
        <v>0</v>
      </c>
      <c r="F49" s="146" t="n">
        <v>0</v>
      </c>
      <c r="G49" s="151" t="n">
        <v>0</v>
      </c>
      <c r="H49" s="146" t="n">
        <v>0</v>
      </c>
      <c r="I49" s="151" t="n">
        <v>0</v>
      </c>
      <c r="J49" s="146" t="n">
        <v>0</v>
      </c>
      <c r="K49" s="151" t="n">
        <v>1</v>
      </c>
      <c r="L49" s="146" t="n">
        <v>37</v>
      </c>
      <c r="M49" s="151" t="n">
        <v>77</v>
      </c>
      <c r="N49" s="146" t="n">
        <v>31</v>
      </c>
      <c r="O49" s="151" t="n">
        <v>45</v>
      </c>
      <c r="P49" s="146" t="n">
        <v>12</v>
      </c>
      <c r="Q49" s="151" t="n">
        <v>16</v>
      </c>
      <c r="R49" s="146" t="n">
        <v>3</v>
      </c>
      <c r="S49" s="151" t="n">
        <v>2</v>
      </c>
      <c r="T49" s="146" t="n">
        <v>0</v>
      </c>
      <c r="U49" s="151" t="n">
        <v>0</v>
      </c>
      <c r="V49" s="146" t="n">
        <v>0</v>
      </c>
      <c r="W49" s="148" t="n">
        <v>0</v>
      </c>
      <c r="X49" s="149" t="n">
        <f aca="false">SUM(V49,T49,R49,P49,N49,L49,J49,H49,F49,D49,B49)</f>
        <v>83</v>
      </c>
      <c r="Y49" s="152" t="n">
        <f aca="false">SUM(W49,U49,S49,Q49,O49,M49,K49,I49,G49,E49,C49)</f>
        <v>141</v>
      </c>
      <c r="Z49" s="147" t="n">
        <f aca="false">SUM(X49:Y49)</f>
        <v>224</v>
      </c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</row>
    <row r="50" s="45" customFormat="true" ht="13.2" hidden="false" customHeight="false" outlineLevel="0" collapsed="false">
      <c r="A50" s="40" t="s">
        <v>28</v>
      </c>
      <c r="B50" s="153" t="n">
        <v>0</v>
      </c>
      <c r="C50" s="154" t="n">
        <v>0</v>
      </c>
      <c r="D50" s="153" t="n">
        <v>0</v>
      </c>
      <c r="E50" s="154" t="n">
        <v>0</v>
      </c>
      <c r="F50" s="153" t="n">
        <v>0</v>
      </c>
      <c r="G50" s="154" t="n">
        <v>0</v>
      </c>
      <c r="H50" s="153" t="n">
        <v>0</v>
      </c>
      <c r="I50" s="154" t="n">
        <v>0</v>
      </c>
      <c r="J50" s="153" t="n">
        <v>3</v>
      </c>
      <c r="K50" s="154" t="n">
        <v>8</v>
      </c>
      <c r="L50" s="153" t="n">
        <v>244</v>
      </c>
      <c r="M50" s="154" t="n">
        <v>587</v>
      </c>
      <c r="N50" s="153" t="n">
        <v>183</v>
      </c>
      <c r="O50" s="154" t="n">
        <v>271</v>
      </c>
      <c r="P50" s="153" t="n">
        <v>59</v>
      </c>
      <c r="Q50" s="154" t="n">
        <v>62</v>
      </c>
      <c r="R50" s="153" t="n">
        <v>11</v>
      </c>
      <c r="S50" s="154" t="n">
        <v>8</v>
      </c>
      <c r="T50" s="153" t="n">
        <v>1</v>
      </c>
      <c r="U50" s="154" t="n">
        <v>0</v>
      </c>
      <c r="V50" s="153" t="n">
        <v>0</v>
      </c>
      <c r="W50" s="155" t="n">
        <v>0</v>
      </c>
      <c r="X50" s="153" t="n">
        <f aca="false">SUM(V50,T50,R50,P50,N50,L50,J50,H50,F50,D50,B50)</f>
        <v>501</v>
      </c>
      <c r="Y50" s="154" t="n">
        <f aca="false">SUM(W50,U50,S50,Q50,O50,M50,K50,I50,G50,E50,C50)</f>
        <v>936</v>
      </c>
      <c r="Z50" s="154" t="n">
        <f aca="false">SUM(X50:Y50)</f>
        <v>1437</v>
      </c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</row>
    <row r="51" s="45" customFormat="true" ht="13.2" hidden="false" customHeight="false" outlineLevel="0" collapsed="false">
      <c r="A51" s="46" t="s">
        <v>57</v>
      </c>
      <c r="B51" s="142"/>
      <c r="C51" s="143"/>
      <c r="D51" s="142"/>
      <c r="E51" s="143"/>
      <c r="F51" s="142"/>
      <c r="G51" s="143"/>
      <c r="H51" s="142"/>
      <c r="I51" s="143"/>
      <c r="J51" s="142"/>
      <c r="K51" s="143"/>
      <c r="L51" s="142"/>
      <c r="M51" s="143"/>
      <c r="N51" s="142"/>
      <c r="O51" s="143"/>
      <c r="P51" s="142"/>
      <c r="Q51" s="143"/>
      <c r="R51" s="142"/>
      <c r="S51" s="143"/>
      <c r="T51" s="142"/>
      <c r="U51" s="143"/>
      <c r="V51" s="142"/>
      <c r="W51" s="144"/>
      <c r="X51" s="142"/>
      <c r="Y51" s="143"/>
      <c r="Z51" s="143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</row>
    <row r="52" customFormat="false" ht="13.2" hidden="false" customHeight="false" outlineLevel="0" collapsed="false">
      <c r="A52" s="39" t="s">
        <v>37</v>
      </c>
      <c r="B52" s="146" t="n">
        <v>0</v>
      </c>
      <c r="C52" s="147" t="n">
        <v>0</v>
      </c>
      <c r="D52" s="146" t="n">
        <v>0</v>
      </c>
      <c r="E52" s="147" t="n">
        <v>0</v>
      </c>
      <c r="F52" s="146" t="n">
        <v>0</v>
      </c>
      <c r="G52" s="147" t="n">
        <v>0</v>
      </c>
      <c r="H52" s="146" t="n">
        <v>0</v>
      </c>
      <c r="I52" s="147" t="n">
        <v>0</v>
      </c>
      <c r="J52" s="146" t="n">
        <v>1</v>
      </c>
      <c r="K52" s="147" t="n">
        <v>1</v>
      </c>
      <c r="L52" s="146" t="n">
        <v>569</v>
      </c>
      <c r="M52" s="147" t="n">
        <v>553</v>
      </c>
      <c r="N52" s="146" t="n">
        <v>942</v>
      </c>
      <c r="O52" s="147" t="n">
        <v>820</v>
      </c>
      <c r="P52" s="146" t="n">
        <v>349</v>
      </c>
      <c r="Q52" s="147" t="n">
        <v>215</v>
      </c>
      <c r="R52" s="146" t="n">
        <v>97</v>
      </c>
      <c r="S52" s="147" t="n">
        <v>45</v>
      </c>
      <c r="T52" s="146" t="n">
        <v>14</v>
      </c>
      <c r="U52" s="147" t="n">
        <v>8</v>
      </c>
      <c r="V52" s="146" t="n">
        <v>6</v>
      </c>
      <c r="W52" s="148" t="n">
        <v>1</v>
      </c>
      <c r="X52" s="158" t="n">
        <f aca="false">SUM(V52,T52,R52,P52,N52,L52,J52,H52,F52,D52,B52)</f>
        <v>1978</v>
      </c>
      <c r="Y52" s="150" t="n">
        <f aca="false">SUM(W52,U52,S52,Q52,O52,M52,K52,I52,G52,E52,C52)</f>
        <v>1643</v>
      </c>
      <c r="Z52" s="147" t="n">
        <f aca="false">SUM(X52:Y52)</f>
        <v>3621</v>
      </c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</row>
    <row r="53" customFormat="false" ht="13.2" hidden="false" customHeight="false" outlineLevel="0" collapsed="false">
      <c r="A53" s="39" t="s">
        <v>38</v>
      </c>
      <c r="B53" s="146" t="n">
        <v>0</v>
      </c>
      <c r="C53" s="151" t="n">
        <v>0</v>
      </c>
      <c r="D53" s="146" t="n">
        <v>0</v>
      </c>
      <c r="E53" s="151" t="n">
        <v>0</v>
      </c>
      <c r="F53" s="146" t="n">
        <v>0</v>
      </c>
      <c r="G53" s="151" t="n">
        <v>0</v>
      </c>
      <c r="H53" s="146" t="n">
        <v>0</v>
      </c>
      <c r="I53" s="151" t="n">
        <v>0</v>
      </c>
      <c r="J53" s="146" t="n">
        <v>0</v>
      </c>
      <c r="K53" s="151" t="n">
        <v>2</v>
      </c>
      <c r="L53" s="146" t="n">
        <v>2216</v>
      </c>
      <c r="M53" s="151" t="n">
        <v>2038</v>
      </c>
      <c r="N53" s="146" t="n">
        <v>2220</v>
      </c>
      <c r="O53" s="151" t="n">
        <v>1773</v>
      </c>
      <c r="P53" s="146" t="n">
        <v>523</v>
      </c>
      <c r="Q53" s="151" t="n">
        <v>333</v>
      </c>
      <c r="R53" s="146" t="n">
        <v>75</v>
      </c>
      <c r="S53" s="151" t="n">
        <v>52</v>
      </c>
      <c r="T53" s="146" t="n">
        <v>18</v>
      </c>
      <c r="U53" s="151" t="n">
        <v>5</v>
      </c>
      <c r="V53" s="146" t="n">
        <v>0</v>
      </c>
      <c r="W53" s="148" t="n">
        <v>2</v>
      </c>
      <c r="X53" s="149" t="n">
        <f aca="false">SUM(V53,T53,R53,P53,N53,L53,J53,H53,F53,D53,B53)</f>
        <v>5052</v>
      </c>
      <c r="Y53" s="159" t="n">
        <f aca="false">SUM(W53,U53,S53,Q53,O53,M53,K53,I53,G53,E53,C53)</f>
        <v>4205</v>
      </c>
      <c r="Z53" s="147" t="n">
        <f aca="false">SUM(X53:Y53)</f>
        <v>9257</v>
      </c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</row>
    <row r="54" customFormat="false" ht="13.2" hidden="false" customHeight="false" outlineLevel="0" collapsed="false">
      <c r="A54" s="39" t="s">
        <v>39</v>
      </c>
      <c r="B54" s="146" t="n">
        <v>0</v>
      </c>
      <c r="C54" s="151" t="n">
        <v>0</v>
      </c>
      <c r="D54" s="146" t="n">
        <v>0</v>
      </c>
      <c r="E54" s="151" t="n">
        <v>0</v>
      </c>
      <c r="F54" s="146" t="n">
        <v>0</v>
      </c>
      <c r="G54" s="151" t="n">
        <v>0</v>
      </c>
      <c r="H54" s="146" t="n">
        <v>0</v>
      </c>
      <c r="I54" s="151" t="n">
        <v>0</v>
      </c>
      <c r="J54" s="146" t="n">
        <v>0</v>
      </c>
      <c r="K54" s="151" t="n">
        <v>0</v>
      </c>
      <c r="L54" s="146" t="n">
        <v>308</v>
      </c>
      <c r="M54" s="151" t="n">
        <v>108</v>
      </c>
      <c r="N54" s="146" t="n">
        <v>284</v>
      </c>
      <c r="O54" s="151" t="n">
        <v>144</v>
      </c>
      <c r="P54" s="146" t="n">
        <v>61</v>
      </c>
      <c r="Q54" s="151" t="n">
        <v>32</v>
      </c>
      <c r="R54" s="146" t="n">
        <v>9</v>
      </c>
      <c r="S54" s="151" t="n">
        <v>9</v>
      </c>
      <c r="T54" s="146" t="n">
        <v>1</v>
      </c>
      <c r="U54" s="151" t="n">
        <v>1</v>
      </c>
      <c r="V54" s="146" t="n">
        <v>1</v>
      </c>
      <c r="W54" s="148" t="n">
        <v>1</v>
      </c>
      <c r="X54" s="149" t="n">
        <f aca="false">SUM(V54,T54,R54,P54,N54,L54,J54,H54,F54,D54,B54)</f>
        <v>664</v>
      </c>
      <c r="Y54" s="152" t="n">
        <f aca="false">SUM(W54,U54,S54,Q54,O54,M54,K54,I54,G54,E54,C54)</f>
        <v>295</v>
      </c>
      <c r="Z54" s="147" t="n">
        <f aca="false">SUM(X54:Y54)</f>
        <v>959</v>
      </c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</row>
    <row r="55" customFormat="false" ht="13.2" hidden="false" customHeight="false" outlineLevel="0" collapsed="false">
      <c r="A55" s="39" t="s">
        <v>40</v>
      </c>
      <c r="B55" s="146" t="n">
        <v>0</v>
      </c>
      <c r="C55" s="151" t="n">
        <v>0</v>
      </c>
      <c r="D55" s="146" t="n">
        <v>0</v>
      </c>
      <c r="E55" s="151" t="n">
        <v>0</v>
      </c>
      <c r="F55" s="146" t="n">
        <v>0</v>
      </c>
      <c r="G55" s="151" t="n">
        <v>0</v>
      </c>
      <c r="H55" s="146" t="n">
        <v>0</v>
      </c>
      <c r="I55" s="151" t="n">
        <v>0</v>
      </c>
      <c r="J55" s="146" t="n">
        <v>1</v>
      </c>
      <c r="K55" s="151" t="n">
        <v>1</v>
      </c>
      <c r="L55" s="146" t="n">
        <v>231</v>
      </c>
      <c r="M55" s="151" t="n">
        <v>93</v>
      </c>
      <c r="N55" s="146" t="n">
        <v>293</v>
      </c>
      <c r="O55" s="151" t="n">
        <v>193</v>
      </c>
      <c r="P55" s="146" t="n">
        <v>107</v>
      </c>
      <c r="Q55" s="151" t="n">
        <v>54</v>
      </c>
      <c r="R55" s="146" t="n">
        <v>28</v>
      </c>
      <c r="S55" s="151" t="n">
        <v>13</v>
      </c>
      <c r="T55" s="146" t="n">
        <v>5</v>
      </c>
      <c r="U55" s="151" t="n">
        <v>10</v>
      </c>
      <c r="V55" s="146" t="n">
        <v>4</v>
      </c>
      <c r="W55" s="148" t="n">
        <v>0</v>
      </c>
      <c r="X55" s="149" t="n">
        <f aca="false">SUM(V55,T55,R55,P55,N55,L55,J55,H55,F55,D55,B55)</f>
        <v>669</v>
      </c>
      <c r="Y55" s="152" t="n">
        <f aca="false">SUM(W55,U55,S55,Q55,O55,M55,K55,I55,G55,E55,C55)</f>
        <v>364</v>
      </c>
      <c r="Z55" s="147" t="n">
        <f aca="false">SUM(X55:Y55)</f>
        <v>1033</v>
      </c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</row>
    <row r="56" s="45" customFormat="true" ht="13.2" hidden="false" customHeight="false" outlineLevel="0" collapsed="false">
      <c r="A56" s="40" t="s">
        <v>28</v>
      </c>
      <c r="B56" s="153" t="n">
        <v>0</v>
      </c>
      <c r="C56" s="154" t="n">
        <v>0</v>
      </c>
      <c r="D56" s="153" t="n">
        <v>0</v>
      </c>
      <c r="E56" s="154" t="n">
        <v>0</v>
      </c>
      <c r="F56" s="153" t="n">
        <v>0</v>
      </c>
      <c r="G56" s="154" t="n">
        <v>0</v>
      </c>
      <c r="H56" s="153" t="n">
        <v>0</v>
      </c>
      <c r="I56" s="154" t="n">
        <v>0</v>
      </c>
      <c r="J56" s="153" t="n">
        <v>2</v>
      </c>
      <c r="K56" s="154" t="n">
        <v>4</v>
      </c>
      <c r="L56" s="153" t="n">
        <v>3324</v>
      </c>
      <c r="M56" s="154" t="n">
        <v>2792</v>
      </c>
      <c r="N56" s="153" t="n">
        <v>3739</v>
      </c>
      <c r="O56" s="154" t="n">
        <v>2930</v>
      </c>
      <c r="P56" s="153" t="n">
        <v>1040</v>
      </c>
      <c r="Q56" s="154" t="n">
        <v>634</v>
      </c>
      <c r="R56" s="153" t="n">
        <v>209</v>
      </c>
      <c r="S56" s="154" t="n">
        <v>119</v>
      </c>
      <c r="T56" s="153" t="n">
        <v>38</v>
      </c>
      <c r="U56" s="154" t="n">
        <v>24</v>
      </c>
      <c r="V56" s="153" t="n">
        <v>11</v>
      </c>
      <c r="W56" s="155" t="n">
        <v>4</v>
      </c>
      <c r="X56" s="160" t="n">
        <f aca="false">SUM(V56,T56,R56,P56,N56,L56,J56,H56,F56,D56,B56)</f>
        <v>8363</v>
      </c>
      <c r="Y56" s="161" t="n">
        <f aca="false">SUM(W56,U56,S56,Q56,O56,M56,K56,I56,G56,E56,C56)</f>
        <v>6507</v>
      </c>
      <c r="Z56" s="154" t="n">
        <f aca="false">SUM(X56:Y56)</f>
        <v>14870</v>
      </c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</row>
    <row r="57" s="6" customFormat="true" ht="13.2" hidden="false" customHeight="false" outlineLevel="0" collapsed="false">
      <c r="A57" s="23" t="s">
        <v>46</v>
      </c>
      <c r="B57" s="162"/>
      <c r="C57" s="163"/>
      <c r="D57" s="162"/>
      <c r="E57" s="163"/>
      <c r="F57" s="162"/>
      <c r="G57" s="163"/>
      <c r="H57" s="162"/>
      <c r="I57" s="163"/>
      <c r="J57" s="162"/>
      <c r="K57" s="163"/>
      <c r="L57" s="162"/>
      <c r="M57" s="163"/>
      <c r="N57" s="162"/>
      <c r="O57" s="163"/>
      <c r="P57" s="162"/>
      <c r="Q57" s="163"/>
      <c r="R57" s="162"/>
      <c r="S57" s="163"/>
      <c r="T57" s="162"/>
      <c r="U57" s="163"/>
      <c r="V57" s="162"/>
      <c r="W57" s="164"/>
      <c r="X57" s="153"/>
      <c r="Y57" s="154"/>
      <c r="Z57" s="163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</row>
    <row r="58" s="6" customFormat="true" ht="13.2" hidden="false" customHeight="false" outlineLevel="0" collapsed="false">
      <c r="A58" s="6" t="s">
        <v>73</v>
      </c>
      <c r="B58" s="166"/>
      <c r="C58" s="167"/>
      <c r="D58" s="166"/>
      <c r="E58" s="167"/>
      <c r="F58" s="166"/>
      <c r="G58" s="167"/>
      <c r="H58" s="166"/>
      <c r="I58" s="167"/>
      <c r="J58" s="166"/>
      <c r="K58" s="167"/>
      <c r="L58" s="166"/>
      <c r="M58" s="167"/>
      <c r="N58" s="166"/>
      <c r="O58" s="167"/>
      <c r="P58" s="166"/>
      <c r="Q58" s="167"/>
      <c r="R58" s="166"/>
      <c r="S58" s="167"/>
      <c r="T58" s="166"/>
      <c r="U58" s="167"/>
      <c r="V58" s="166"/>
      <c r="W58" s="168"/>
      <c r="X58" s="142"/>
      <c r="Y58" s="143"/>
      <c r="Z58" s="167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</row>
    <row r="59" customFormat="false" ht="13.2" hidden="false" customHeight="false" outlineLevel="0" collapsed="false">
      <c r="A59" s="3" t="s">
        <v>37</v>
      </c>
      <c r="B59" s="146" t="n">
        <f aca="false">SUM(B8,B14,B20,B26,B34,B40,B46,B52)</f>
        <v>0</v>
      </c>
      <c r="C59" s="147" t="n">
        <f aca="false">SUM(C8,C14,C20,C26,C34,C40,C46,C52)</f>
        <v>0</v>
      </c>
      <c r="D59" s="146" t="n">
        <f aca="false">SUM(D8,D14,D20,D26,D34,D40,D46,D52)</f>
        <v>1</v>
      </c>
      <c r="E59" s="147" t="n">
        <f aca="false">SUM(E8,E14,E20,E26,E34,E40,E46,E52)</f>
        <v>0</v>
      </c>
      <c r="F59" s="146" t="n">
        <f aca="false">SUM(F8,F14,F20,F26,F34,F40,F46,F52)</f>
        <v>3</v>
      </c>
      <c r="G59" s="147" t="n">
        <f aca="false">SUM(G8,G14,G20,G26,G34,G40,G46,G52)</f>
        <v>2</v>
      </c>
      <c r="H59" s="146" t="n">
        <f aca="false">SUM(H8,H14,H20,H26,H34,H40,H46,H52)</f>
        <v>91</v>
      </c>
      <c r="I59" s="147" t="n">
        <f aca="false">SUM(I8,I14,I20,I26,I34,I40,I46,I52)</f>
        <v>75</v>
      </c>
      <c r="J59" s="146" t="n">
        <f aca="false">SUM(J8,J14,J20,J26,J34,J40,J46,J52)</f>
        <v>3777</v>
      </c>
      <c r="K59" s="147" t="n">
        <f aca="false">SUM(K8,K14,K20,K26,K34,K40,K46,K52)</f>
        <v>3903</v>
      </c>
      <c r="L59" s="146" t="n">
        <f aca="false">SUM(L8,L14,L20,L26,L34,L40,L46,L52)</f>
        <v>5348</v>
      </c>
      <c r="M59" s="147" t="n">
        <f aca="false">SUM(M8,M14,M20,M26,M34,M40,M46,M52)</f>
        <v>5400</v>
      </c>
      <c r="N59" s="146" t="n">
        <f aca="false">SUM(N8,N14,N20,N26,N34,N40,N46,N52)</f>
        <v>2642</v>
      </c>
      <c r="O59" s="147" t="n">
        <f aca="false">SUM(O8,O14,O20,O26,O34,O40,O46,O52)</f>
        <v>2235</v>
      </c>
      <c r="P59" s="146" t="n">
        <f aca="false">SUM(P8,P14,P20,P26,P34,P40,P46,P52)</f>
        <v>824</v>
      </c>
      <c r="Q59" s="147" t="n">
        <f aca="false">SUM(Q8,Q14,Q20,Q26,Q34,Q40,Q46,Q52)</f>
        <v>515</v>
      </c>
      <c r="R59" s="146" t="n">
        <f aca="false">SUM(R8,R14,R20,R26,R34,R40,R46,R52)</f>
        <v>188</v>
      </c>
      <c r="S59" s="147" t="n">
        <f aca="false">SUM(S8,S14,S20,S26,S34,S40,S46,S52)</f>
        <v>96</v>
      </c>
      <c r="T59" s="146" t="n">
        <f aca="false">SUM(T8,T14,T20,T26,T34,T40,T46,T52)</f>
        <v>34</v>
      </c>
      <c r="U59" s="147" t="n">
        <f aca="false">SUM(U8,U14,U20,U26,U34,U40,U46,U52)</f>
        <v>18</v>
      </c>
      <c r="V59" s="146" t="n">
        <f aca="false">SUM(V8,V14,V20,V26,V34,V40,V46,V52)</f>
        <v>6</v>
      </c>
      <c r="W59" s="147" t="n">
        <f aca="false">SUM(W8,W14,W20,W26,W34,W40,W46,W52)</f>
        <v>3</v>
      </c>
      <c r="X59" s="149" t="n">
        <f aca="false">SUM(X8,X14,X20,X26,X34,X40,X46,X52)</f>
        <v>12914</v>
      </c>
      <c r="Y59" s="150" t="n">
        <f aca="false">SUM(Y8,Y14,Y20,Y26,Y34,Y40,Y46,Y52)</f>
        <v>12247</v>
      </c>
      <c r="Z59" s="147" t="n">
        <f aca="false">SUM(Z8,Z14,Z20,Z26,Z34,Z40,Z46,Z52)</f>
        <v>25161</v>
      </c>
      <c r="AA59" s="135"/>
      <c r="AB59" s="151"/>
      <c r="AC59" s="151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</row>
    <row r="60" customFormat="false" ht="13.2" hidden="false" customHeight="false" outlineLevel="0" collapsed="false">
      <c r="A60" s="3" t="s">
        <v>38</v>
      </c>
      <c r="B60" s="146" t="n">
        <f aca="false">SUM(B9,B15,B21,B27,B35,B41,B47,B53)</f>
        <v>0</v>
      </c>
      <c r="C60" s="151" t="n">
        <f aca="false">SUM(C9,C15,C21,C27,C35,C41,C47,C53)</f>
        <v>0</v>
      </c>
      <c r="D60" s="146" t="n">
        <f aca="false">SUM(D9,D15,D21,D27,D35,D41,D47,D53)</f>
        <v>0</v>
      </c>
      <c r="E60" s="151" t="n">
        <f aca="false">SUM(E9,E15,E21,E27,E35,E41,E47,E53)</f>
        <v>0</v>
      </c>
      <c r="F60" s="146" t="n">
        <f aca="false">SUM(F9,F15,F21,F27,F35,F41,F47,F53)</f>
        <v>4</v>
      </c>
      <c r="G60" s="151" t="n">
        <f aca="false">SUM(G9,G15,G21,G27,G35,G41,G47,G53)</f>
        <v>2</v>
      </c>
      <c r="H60" s="146" t="n">
        <f aca="false">SUM(H9,H15,H21,H27,H35,H41,H47,H53)</f>
        <v>369</v>
      </c>
      <c r="I60" s="151" t="n">
        <f aca="false">SUM(I9,I15,I21,I27,I35,I41,I47,I53)</f>
        <v>354</v>
      </c>
      <c r="J60" s="146" t="n">
        <f aca="false">SUM(J9,J15,J21,J27,J35,J41,J47,J53)</f>
        <v>18719</v>
      </c>
      <c r="K60" s="151" t="n">
        <f aca="false">SUM(K9,K15,K21,K27,K35,K41,K47,K53)</f>
        <v>20094</v>
      </c>
      <c r="L60" s="146" t="n">
        <f aca="false">SUM(L9,L15,L21,L27,L35,L41,L47,L53)</f>
        <v>22670</v>
      </c>
      <c r="M60" s="151" t="n">
        <f aca="false">SUM(M9,M15,M21,M27,M35,M41,M47,M53)</f>
        <v>23788</v>
      </c>
      <c r="N60" s="146" t="n">
        <f aca="false">SUM(N9,N15,N21,N27,N35,N41,N47,N53)</f>
        <v>6380</v>
      </c>
      <c r="O60" s="151" t="n">
        <f aca="false">SUM(O9,O15,O21,O27,O35,O41,O47,O53)</f>
        <v>5071</v>
      </c>
      <c r="P60" s="146" t="n">
        <f aca="false">SUM(P9,P15,P21,P27,P35,P41,P47,P53)</f>
        <v>1306</v>
      </c>
      <c r="Q60" s="151" t="n">
        <f aca="false">SUM(Q9,Q15,Q21,Q27,Q35,Q41,Q47,Q53)</f>
        <v>873</v>
      </c>
      <c r="R60" s="146" t="n">
        <f aca="false">SUM(R9,R15,R21,R27,R35,R41,R47,R53)</f>
        <v>168</v>
      </c>
      <c r="S60" s="151" t="n">
        <f aca="false">SUM(S9,S15,S21,S27,S35,S41,S47,S53)</f>
        <v>133</v>
      </c>
      <c r="T60" s="146" t="n">
        <f aca="false">SUM(T9,T15,T21,T27,T35,T41,T47,T53)</f>
        <v>29</v>
      </c>
      <c r="U60" s="151" t="n">
        <f aca="false">SUM(U9,U15,U21,U27,U35,U41,U47,U53)</f>
        <v>17</v>
      </c>
      <c r="V60" s="146" t="n">
        <f aca="false">SUM(V9,V15,V21,V27,V35,V41,V47,V53)</f>
        <v>2</v>
      </c>
      <c r="W60" s="151" t="n">
        <f aca="false">SUM(W9,W15,W21,W27,W35,W41,W47,W53)</f>
        <v>5</v>
      </c>
      <c r="X60" s="149" t="n">
        <f aca="false">SUM(X9,X15,X21,X27,X35,X41,X47,X53)</f>
        <v>49647</v>
      </c>
      <c r="Y60" s="152" t="n">
        <f aca="false">SUM(Y9,Y15,Y21,Y27,Y35,Y41,Y47,Y53)</f>
        <v>50337</v>
      </c>
      <c r="Z60" s="147" t="n">
        <f aca="false">SUM(Z9,Z15,Z21,Z27,Z35,Z41,Z47,Z53)</f>
        <v>99984</v>
      </c>
      <c r="AA60" s="135"/>
      <c r="AB60" s="151"/>
      <c r="AC60" s="151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</row>
    <row r="61" customFormat="false" ht="13.2" hidden="false" customHeight="false" outlineLevel="0" collapsed="false">
      <c r="A61" s="3" t="s">
        <v>39</v>
      </c>
      <c r="B61" s="146" t="n">
        <f aca="false">SUM(B10,B16,B22,B28,B36,B42,B48,B54)</f>
        <v>0</v>
      </c>
      <c r="C61" s="151" t="n">
        <f aca="false">SUM(C10,C16,C22,C28,C36,C42,C48,C54)</f>
        <v>0</v>
      </c>
      <c r="D61" s="146" t="n">
        <f aca="false">SUM(D10,D16,D22,D28,D36,D42,D48,D54)</f>
        <v>0</v>
      </c>
      <c r="E61" s="151" t="n">
        <f aca="false">SUM(E10,E16,E22,E28,E36,E42,E48,E54)</f>
        <v>0</v>
      </c>
      <c r="F61" s="146" t="n">
        <f aca="false">SUM(F10,F16,F22,F28,F36,F42,F48,F54)</f>
        <v>1</v>
      </c>
      <c r="G61" s="151" t="n">
        <f aca="false">SUM(G10,G16,G22,G28,G36,G42,G48,G54)</f>
        <v>0</v>
      </c>
      <c r="H61" s="146" t="n">
        <f aca="false">SUM(H10,H16,H22,H28,H36,H42,H48,H54)</f>
        <v>6</v>
      </c>
      <c r="I61" s="151" t="n">
        <f aca="false">SUM(I10,I16,I22,I28,I36,I42,I48,I54)</f>
        <v>3</v>
      </c>
      <c r="J61" s="146" t="n">
        <f aca="false">SUM(J10,J16,J22,J28,J36,J42,J48,J54)</f>
        <v>776</v>
      </c>
      <c r="K61" s="151" t="n">
        <f aca="false">SUM(K10,K16,K22,K28,K36,K42,K48,K54)</f>
        <v>383</v>
      </c>
      <c r="L61" s="146" t="n">
        <f aca="false">SUM(L10,L16,L22,L28,L36,L42,L48,L54)</f>
        <v>1322</v>
      </c>
      <c r="M61" s="151" t="n">
        <f aca="false">SUM(M10,M16,M22,M28,M36,M42,M48,M54)</f>
        <v>653</v>
      </c>
      <c r="N61" s="146" t="n">
        <f aca="false">SUM(N10,N16,N22,N28,N36,N42,N48,N54)</f>
        <v>602</v>
      </c>
      <c r="O61" s="151" t="n">
        <f aca="false">SUM(O10,O16,O22,O28,O36,O42,O48,O54)</f>
        <v>346</v>
      </c>
      <c r="P61" s="146" t="n">
        <f aca="false">SUM(P10,P16,P22,P28,P36,P42,P48,P54)</f>
        <v>125</v>
      </c>
      <c r="Q61" s="151" t="n">
        <f aca="false">SUM(Q10,Q16,Q22,Q28,Q36,Q42,Q48,Q54)</f>
        <v>83</v>
      </c>
      <c r="R61" s="146" t="n">
        <f aca="false">SUM(R10,R16,R22,R28,R36,R42,R48,R54)</f>
        <v>17</v>
      </c>
      <c r="S61" s="151" t="n">
        <f aca="false">SUM(S10,S16,S22,S28,S36,S42,S48,S54)</f>
        <v>15</v>
      </c>
      <c r="T61" s="146" t="n">
        <f aca="false">SUM(T10,T16,T22,T28,T36,T42,T48,T54)</f>
        <v>3</v>
      </c>
      <c r="U61" s="151" t="n">
        <f aca="false">SUM(U10,U16,U22,U28,U36,U42,U48,U54)</f>
        <v>1</v>
      </c>
      <c r="V61" s="146" t="n">
        <f aca="false">SUM(V10,V16,V22,V28,V36,V42,V48,V54)</f>
        <v>2</v>
      </c>
      <c r="W61" s="151" t="n">
        <f aca="false">SUM(W10,W16,W22,W28,W36,W42,W48,W54)</f>
        <v>1</v>
      </c>
      <c r="X61" s="149" t="n">
        <f aca="false">SUM(X10,X16,X22,X28,X36,X42,X48,X54)</f>
        <v>2854</v>
      </c>
      <c r="Y61" s="152" t="n">
        <f aca="false">SUM(Y10,Y16,Y22,Y28,Y36,Y42,Y48,Y54)</f>
        <v>1485</v>
      </c>
      <c r="Z61" s="147" t="n">
        <f aca="false">SUM(Z10,Z16,Z22,Z28,Z36,Z42,Z48,Z54)</f>
        <v>4339</v>
      </c>
      <c r="AA61" s="135"/>
      <c r="AB61" s="151"/>
      <c r="AC61" s="151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</row>
    <row r="62" customFormat="false" ht="13.2" hidden="false" customHeight="false" outlineLevel="0" collapsed="false">
      <c r="A62" s="3" t="s">
        <v>40</v>
      </c>
      <c r="B62" s="146" t="n">
        <f aca="false">SUM(B11,B17,B23,B29,B37,B43,B49,B55)</f>
        <v>0</v>
      </c>
      <c r="C62" s="151" t="n">
        <f aca="false">SUM(C11,C17,C23,C29,C37,C43,C49,C55)</f>
        <v>0</v>
      </c>
      <c r="D62" s="146" t="n">
        <f aca="false">SUM(D11,D17,D23,D29,D37,D43,D49,D55)</f>
        <v>0</v>
      </c>
      <c r="E62" s="151" t="n">
        <f aca="false">SUM(E11,E17,E23,E29,E37,E43,E49,E55)</f>
        <v>0</v>
      </c>
      <c r="F62" s="146" t="n">
        <f aca="false">SUM(F11,F17,F23,F29,F37,F43,F49,F55)</f>
        <v>0</v>
      </c>
      <c r="G62" s="151" t="n">
        <f aca="false">SUM(G11,G17,G23,G29,G37,G43,G49,G55)</f>
        <v>0</v>
      </c>
      <c r="H62" s="146" t="n">
        <f aca="false">SUM(H11,H17,H23,H29,H37,H43,H49,H55)</f>
        <v>8</v>
      </c>
      <c r="I62" s="151" t="n">
        <f aca="false">SUM(I11,I17,I23,I29,I37,I43,I49,I55)</f>
        <v>14</v>
      </c>
      <c r="J62" s="146" t="n">
        <f aca="false">SUM(J11,J17,J23,J29,J37,J43,J49,J55)</f>
        <v>918</v>
      </c>
      <c r="K62" s="151" t="n">
        <f aca="false">SUM(K11,K17,K23,K29,K37,K43,K49,K55)</f>
        <v>626</v>
      </c>
      <c r="L62" s="146" t="n">
        <f aca="false">SUM(L11,L17,L23,L29,L37,L43,L49,L55)</f>
        <v>1497</v>
      </c>
      <c r="M62" s="151" t="n">
        <f aca="false">SUM(M11,M17,M23,M29,M37,M43,M49,M55)</f>
        <v>940</v>
      </c>
      <c r="N62" s="146" t="n">
        <f aca="false">SUM(N11,N17,N23,N29,N37,N43,N49,N55)</f>
        <v>733</v>
      </c>
      <c r="O62" s="151" t="n">
        <f aca="false">SUM(O11,O17,O23,O29,O37,O43,O49,O55)</f>
        <v>486</v>
      </c>
      <c r="P62" s="146" t="n">
        <f aca="false">SUM(P11,P17,P23,P29,P37,P43,P49,P55)</f>
        <v>225</v>
      </c>
      <c r="Q62" s="151" t="n">
        <f aca="false">SUM(Q11,Q17,Q23,Q29,Q37,Q43,Q49,Q55)</f>
        <v>128</v>
      </c>
      <c r="R62" s="146" t="n">
        <f aca="false">SUM(R11,R17,R23,R29,R37,R43,R49,R55)</f>
        <v>71</v>
      </c>
      <c r="S62" s="151" t="n">
        <f aca="false">SUM(S11,S17,S23,S29,S37,S43,S49,S55)</f>
        <v>31</v>
      </c>
      <c r="T62" s="146" t="n">
        <f aca="false">SUM(T11,T17,T23,T29,T37,T43,T49,T55)</f>
        <v>9</v>
      </c>
      <c r="U62" s="151" t="n">
        <f aca="false">SUM(U11,U17,U23,U29,U37,U43,U49,U55)</f>
        <v>14</v>
      </c>
      <c r="V62" s="146" t="n">
        <f aca="false">SUM(V11,V17,V23,V29,V37,V43,V49,V55)</f>
        <v>4</v>
      </c>
      <c r="W62" s="151" t="n">
        <f aca="false">SUM(W11,W17,W23,W29,W37,W43,W49,W55)</f>
        <v>0</v>
      </c>
      <c r="X62" s="149" t="n">
        <f aca="false">SUM(X11,X17,X23,X29,X37,X43,X49,X55)</f>
        <v>3465</v>
      </c>
      <c r="Y62" s="152" t="n">
        <f aca="false">SUM(Y11,Y17,Y23,Y29,Y37,Y43,Y49,Y55)</f>
        <v>2239</v>
      </c>
      <c r="Z62" s="147" t="n">
        <f aca="false">SUM(Z11,Z17,Z23,Z29,Z37,Z43,Z49,Z55)</f>
        <v>5704</v>
      </c>
      <c r="AA62" s="135"/>
      <c r="AB62" s="151"/>
      <c r="AC62" s="151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</row>
    <row r="63" s="45" customFormat="true" ht="13.2" hidden="false" customHeight="false" outlineLevel="0" collapsed="false">
      <c r="A63" s="40" t="s">
        <v>28</v>
      </c>
      <c r="B63" s="153" t="n">
        <f aca="false">SUM(B59:B62)</f>
        <v>0</v>
      </c>
      <c r="C63" s="154" t="n">
        <f aca="false">SUM(C59:C62)</f>
        <v>0</v>
      </c>
      <c r="D63" s="153" t="n">
        <f aca="false">SUM(D59:D62)</f>
        <v>1</v>
      </c>
      <c r="E63" s="154" t="n">
        <f aca="false">SUM(E59:E62)</f>
        <v>0</v>
      </c>
      <c r="F63" s="153" t="n">
        <f aca="false">SUM(F59:F62)</f>
        <v>8</v>
      </c>
      <c r="G63" s="154" t="n">
        <f aca="false">SUM(G59:G62)</f>
        <v>4</v>
      </c>
      <c r="H63" s="153" t="n">
        <f aca="false">SUM(H59:H62)</f>
        <v>474</v>
      </c>
      <c r="I63" s="154" t="n">
        <f aca="false">SUM(I59:I62)</f>
        <v>446</v>
      </c>
      <c r="J63" s="153" t="n">
        <f aca="false">SUM(J59:J62)</f>
        <v>24190</v>
      </c>
      <c r="K63" s="154" t="n">
        <f aca="false">SUM(K59:K62)</f>
        <v>25006</v>
      </c>
      <c r="L63" s="153" t="n">
        <f aca="false">SUM(L59:L62)</f>
        <v>30837</v>
      </c>
      <c r="M63" s="154" t="n">
        <f aca="false">SUM(M59:M62)</f>
        <v>30781</v>
      </c>
      <c r="N63" s="153" t="n">
        <f aca="false">SUM(N59:N62)</f>
        <v>10357</v>
      </c>
      <c r="O63" s="154" t="n">
        <f aca="false">SUM(O59:O62)</f>
        <v>8138</v>
      </c>
      <c r="P63" s="153" t="n">
        <f aca="false">SUM(P59:P62)</f>
        <v>2480</v>
      </c>
      <c r="Q63" s="154" t="n">
        <f aca="false">SUM(Q59:Q62)</f>
        <v>1599</v>
      </c>
      <c r="R63" s="153" t="n">
        <f aca="false">SUM(R59:R62)</f>
        <v>444</v>
      </c>
      <c r="S63" s="154" t="n">
        <f aca="false">SUM(S59:S62)</f>
        <v>275</v>
      </c>
      <c r="T63" s="153" t="n">
        <f aca="false">SUM(T59:T62)</f>
        <v>75</v>
      </c>
      <c r="U63" s="154" t="n">
        <f aca="false">SUM(U59:U62)</f>
        <v>50</v>
      </c>
      <c r="V63" s="153" t="n">
        <f aca="false">SUM(V59:V62)</f>
        <v>14</v>
      </c>
      <c r="W63" s="154" t="n">
        <f aca="false">SUM(W59:W62)</f>
        <v>9</v>
      </c>
      <c r="X63" s="153" t="n">
        <f aca="false">SUM(X59:X62)</f>
        <v>68880</v>
      </c>
      <c r="Y63" s="154" t="n">
        <f aca="false">SUM(Y59:Y62)</f>
        <v>66308</v>
      </c>
      <c r="Z63" s="154" t="n">
        <f aca="false">SUM(Z59:Z62)</f>
        <v>135188</v>
      </c>
      <c r="AA63" s="145"/>
      <c r="AB63" s="151"/>
      <c r="AC63" s="151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</row>
    <row r="65" customFormat="false" ht="13.2" hidden="false" customHeight="false" outlineLevel="0" collapsed="false">
      <c r="D65" s="3"/>
      <c r="E65" s="3"/>
      <c r="Z65" s="0"/>
      <c r="AB65" s="3"/>
    </row>
    <row r="66" customFormat="false" ht="13.2" hidden="false" customHeight="false" outlineLevel="0" collapsed="false">
      <c r="D66" s="3"/>
      <c r="E66" s="3"/>
      <c r="Z66" s="0"/>
      <c r="AB66" s="3"/>
    </row>
    <row r="67" customFormat="false" ht="13.2" hidden="false" customHeight="false" outlineLevel="0" collapsed="false">
      <c r="D67" s="3"/>
      <c r="E67" s="3"/>
      <c r="Z67" s="0"/>
      <c r="AB67" s="3"/>
    </row>
    <row r="68" customFormat="false" ht="13.2" hidden="false" customHeight="false" outlineLevel="0" collapsed="false">
      <c r="D68" s="3"/>
      <c r="E68" s="3"/>
      <c r="Z68" s="0"/>
      <c r="AB68" s="3"/>
    </row>
    <row r="69" customFormat="false" ht="13.2" hidden="false" customHeight="false" outlineLevel="0" collapsed="false">
      <c r="D69" s="3"/>
      <c r="E69" s="3"/>
      <c r="Z69" s="0"/>
      <c r="AB69" s="3"/>
    </row>
    <row r="70" customFormat="false" ht="13.2" hidden="false" customHeight="false" outlineLevel="0" collapsed="false">
      <c r="D70" s="3"/>
      <c r="E70" s="3"/>
      <c r="Z70" s="0"/>
      <c r="AB70" s="3"/>
    </row>
    <row r="71" customFormat="false" ht="13.2" hidden="false" customHeight="false" outlineLevel="0" collapsed="false">
      <c r="D71" s="3"/>
      <c r="E71" s="3"/>
      <c r="Z71" s="0"/>
      <c r="AB71" s="3"/>
    </row>
    <row r="72" customFormat="false" ht="13.2" hidden="false" customHeight="false" outlineLevel="0" collapsed="false">
      <c r="D72" s="3"/>
      <c r="E72" s="3"/>
      <c r="Z72" s="0"/>
      <c r="AB72" s="3"/>
    </row>
  </sheetData>
  <mergeCells count="13">
    <mergeCell ref="A2:Z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Z4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4:11:57Z</dcterms:created>
  <dc:creator>Geert Vermeulen</dc:creator>
  <dc:description/>
  <dc:language>en-US</dc:language>
  <cp:lastModifiedBy>Vermeulen, Geert</cp:lastModifiedBy>
  <cp:lastPrinted>2015-07-08T11:30:16Z</cp:lastPrinted>
  <dcterms:modified xsi:type="dcterms:W3CDTF">2016-08-18T08:30:42Z</dcterms:modified>
  <cp:revision>0</cp:revision>
  <dc:subject/>
  <dc:title/>
</cp:coreProperties>
</file>