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INHOUD" sheetId="1" state="visible" r:id="rId2"/>
    <sheet name="15gods01" sheetId="2" state="visible" r:id="rId3"/>
    <sheet name="15gods02" sheetId="3" state="visible" r:id="rId4"/>
    <sheet name="12gods02" sheetId="4" state="hidden" r:id="rId5"/>
    <sheet name="15gods03" sheetId="5" state="visible" r:id="rId6"/>
    <sheet name="15gods04" sheetId="6" state="visible" r:id="rId7"/>
    <sheet name="15gods05" sheetId="7" state="visible" r:id="rId8"/>
    <sheet name="15gods06" sheetId="8" state="visible" r:id="rId9"/>
    <sheet name="15gods07" sheetId="9" state="visible" r:id="rId10"/>
    <sheet name="15gods08" sheetId="10" state="visible" r:id="rId11"/>
  </sheets>
  <definedNames>
    <definedName function="false" hidden="false" localSheetId="2" name="_xlnm.Print_Area" vbProcedure="false">15gods02!$A$1:$A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82">
  <si>
    <t xml:space="preserve">ONDERWIJS NIET-CONFESSIONELE ZEDENLEER EN GODSDIENST</t>
  </si>
  <si>
    <t xml:space="preserve">15gods01</t>
  </si>
  <si>
    <t xml:space="preserve">Gewoon lager onderwijs</t>
  </si>
  <si>
    <t xml:space="preserve">15gods02</t>
  </si>
  <si>
    <t xml:space="preserve">Buitengewoon lager onderwijs</t>
  </si>
  <si>
    <t xml:space="preserve">15gods03</t>
  </si>
  <si>
    <t xml:space="preserve">Gewoon secundair onderwjis</t>
  </si>
  <si>
    <t xml:space="preserve">15gods04</t>
  </si>
  <si>
    <t xml:space="preserve">Buitengewoon secundair onderwijs</t>
  </si>
  <si>
    <t xml:space="preserve">Evolutie keuze levensbeschouwelijke vakken</t>
  </si>
  <si>
    <t xml:space="preserve">15gods05</t>
  </si>
  <si>
    <t xml:space="preserve">15gods06</t>
  </si>
  <si>
    <t xml:space="preserve">15gods07</t>
  </si>
  <si>
    <t xml:space="preserve">15gods08</t>
  </si>
  <si>
    <t xml:space="preserve">Schooljaar 2015-2016</t>
  </si>
  <si>
    <t xml:space="preserve">GEWOON LAGER ONDERWIJS</t>
  </si>
  <si>
    <t xml:space="preserve">Aantal leerlingen die een cursus godsdienst of niet-confessionele zedenleer volgen of vrijgesteld zijn</t>
  </si>
  <si>
    <t xml:space="preserve">Katholieke</t>
  </si>
  <si>
    <t xml:space="preserve">Protestantse</t>
  </si>
  <si>
    <t xml:space="preserve">Israëlitische</t>
  </si>
  <si>
    <t xml:space="preserve">Islamitische</t>
  </si>
  <si>
    <t xml:space="preserve">Orthodoxe</t>
  </si>
  <si>
    <t xml:space="preserve">Anglicaanse</t>
  </si>
  <si>
    <t xml:space="preserve">Niet-confessionele</t>
  </si>
  <si>
    <t xml:space="preserve">Cultuur-</t>
  </si>
  <si>
    <t xml:space="preserve">Vrijstelling</t>
  </si>
  <si>
    <t xml:space="preserve">Algemeen totaal</t>
  </si>
  <si>
    <t xml:space="preserve">godsdienst</t>
  </si>
  <si>
    <t xml:space="preserve">zedenleer</t>
  </si>
  <si>
    <t xml:space="preserve">beschouwing</t>
  </si>
  <si>
    <t xml:space="preserve">J</t>
  </si>
  <si>
    <t xml:space="preserve">M</t>
  </si>
  <si>
    <t xml:space="preserve">T</t>
  </si>
  <si>
    <t xml:space="preserve">Antwerpen</t>
  </si>
  <si>
    <t xml:space="preserve">   Gemeenschapsonderwijs</t>
  </si>
  <si>
    <t xml:space="preserve">   Privaatrechtelijk</t>
  </si>
  <si>
    <t xml:space="preserve">   Provincie</t>
  </si>
  <si>
    <t xml:space="preserve">   Gemeente</t>
  </si>
  <si>
    <t xml:space="preserve">Totaal</t>
  </si>
  <si>
    <t xml:space="preserve">Vlaams-Brabant</t>
  </si>
  <si>
    <t xml:space="preserve">Brussels Hoofdstedelijk Gewest</t>
  </si>
  <si>
    <t xml:space="preserve">West-Vlaanderen</t>
  </si>
  <si>
    <t xml:space="preserve">Oost-Vlaanderen</t>
  </si>
  <si>
    <t xml:space="preserve">Henegouwen</t>
  </si>
  <si>
    <t xml:space="preserve">Limburg</t>
  </si>
  <si>
    <t xml:space="preserve">ALGEMEEN TOTAAL</t>
  </si>
  <si>
    <t xml:space="preserve">BUITENGEWOON LAGER ONDERWIJS</t>
  </si>
  <si>
    <t xml:space="preserve">Anglikaanse</t>
  </si>
  <si>
    <t xml:space="preserve">   Vl. Gemeenschapscommissie</t>
  </si>
  <si>
    <t xml:space="preserve">Schooljaar 2013-2014</t>
  </si>
  <si>
    <t xml:space="preserve">GEWOON SECUNDAIR ONDERWIJS</t>
  </si>
  <si>
    <t xml:space="preserve">Cultuurbeschouwing</t>
  </si>
  <si>
    <t xml:space="preserve">Niet van</t>
  </si>
  <si>
    <t xml:space="preserve">toepassing (1)</t>
  </si>
  <si>
    <t xml:space="preserve">(1) In voorgaande jaarboeken werden er godsdienstvakken of “vrijstelling” weergegeven voor leerlingen voor wie de keuze van een godsdienstvak eigenlijk niet van toepassing was (3de leerjaar van de 3de graad ASO, TSO en KSO en Se-n-Se). Vanaf dit schooljaar worden ze apart weergegeven.</t>
  </si>
  <si>
    <t xml:space="preserve">BUITENGEWOON SECUNDAIR ONDERWIJS</t>
  </si>
  <si>
    <t xml:space="preserve"> </t>
  </si>
  <si>
    <t xml:space="preserve">   Vl. Gemeenschapscomm.</t>
  </si>
  <si>
    <t xml:space="preserve">   Intercommunale</t>
  </si>
  <si>
    <t xml:space="preserve">EVOLUTIE KEUZE LEVENSBESCHOUWELIJKE VAKKEN - GEWOON LAGER ONDERWIJS</t>
  </si>
  <si>
    <t xml:space="preserve">Katholieke godsdienst</t>
  </si>
  <si>
    <t xml:space="preserve">Protestantse godsdienst</t>
  </si>
  <si>
    <t xml:space="preserve">Israëlitische godsdienst</t>
  </si>
  <si>
    <t xml:space="preserve">Islamitische godsdienst</t>
  </si>
  <si>
    <t xml:space="preserve">Orthodoxe godsdienst</t>
  </si>
  <si>
    <t xml:space="preserve">Anglicaanse godsdienst</t>
  </si>
  <si>
    <t xml:space="preserve">Niet-confessionele zedenleer</t>
  </si>
  <si>
    <t xml:space="preserve">Cultuur- beschouwing</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EVOLUTIE KEUZE LEVENSBESCHOUWELIJKE VAKKEN - BUITENGEWOON LAGER ONDERWIJS</t>
  </si>
  <si>
    <t xml:space="preserve">EVOLUTIE KEUZE LEVENSBESCHOUWELIJKE VAKKEN - VOLTIJDS GEWOON SECUNDAIR ONDERWIJS</t>
  </si>
  <si>
    <t xml:space="preserve">Niet van toepassing (1)</t>
  </si>
  <si>
    <t xml:space="preserve">(1) In de jaarboeken van voorgaande jaren werden er in het voltijds gewoon secundair onderwijs godsdienstvakken of “vrijstelling” weergegeven voor leerlingen voor wie de keuze van een godsdienstvak eigenlijk niet van toepassing was (3de leerjaar van de 3de graad ASO, TSO en KSO en Se-n-Se). In deze tabel worden ze apart weergegeven.</t>
  </si>
  <si>
    <t xml:space="preserve">EVOLUTIE KEUZE LEVENSBESCHOUWELIJKE VAKKEN - BUITENGEWOON SECUNDAIR ONDERWIJS</t>
  </si>
  <si>
    <t xml:space="preserve">Eigen cultuur en religie</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b val="true"/>
      <sz val="9"/>
      <name val="Arial"/>
      <family val="2"/>
    </font>
    <font>
      <sz val="9"/>
      <name val="Arial"/>
      <family val="2"/>
    </font>
    <font>
      <b val="true"/>
      <sz val="14"/>
      <name val="Arial"/>
      <family val="2"/>
    </font>
    <font>
      <b val="true"/>
      <sz val="11"/>
      <color rgb="FF000000"/>
      <name val="Calibri"/>
      <family val="2"/>
    </font>
    <font>
      <b val="true"/>
      <sz val="11"/>
      <color rgb="FFFF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true" indent="0" shrinkToFit="false"/>
      <protection locked="true" hidden="false"/>
    </xf>
    <xf numFmtId="164" fontId="4" fillId="0" borderId="16"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6" fontId="4" fillId="0" borderId="18" xfId="20" applyFont="false" applyBorder="true" applyAlignment="false" applyProtection="false">
      <alignment horizontal="general" vertical="bottom" textRotation="0" wrapText="false" indent="0" shrinkToFit="false"/>
      <protection locked="true" hidden="false"/>
    </xf>
    <xf numFmtId="166" fontId="4" fillId="0" borderId="8" xfId="20" applyFont="false" applyBorder="true" applyAlignment="false" applyProtection="false">
      <alignment horizontal="general" vertical="bottom" textRotation="0" wrapText="false" indent="0" shrinkToFit="false"/>
      <protection locked="true" hidden="false"/>
    </xf>
    <xf numFmtId="167" fontId="4" fillId="0" borderId="18" xfId="20" applyFont="false" applyBorder="true" applyAlignment="false" applyProtection="false">
      <alignment horizontal="general" vertical="bottom" textRotation="0" wrapText="false" indent="0" shrinkToFit="false"/>
      <protection locked="true" hidden="false"/>
    </xf>
    <xf numFmtId="167" fontId="4" fillId="0" borderId="8"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true" applyProtection="false">
      <alignment horizontal="center" vertical="bottom" textRotation="0" wrapText="true" indent="0" shrinkToFit="false"/>
      <protection locked="true" hidden="false"/>
    </xf>
    <xf numFmtId="164" fontId="4" fillId="0" borderId="13" xfId="20" applyFont="true" applyBorder="true" applyAlignment="true" applyProtection="false">
      <alignment horizontal="left" vertical="bottom" textRotation="0" wrapText="false" indent="0" shrinkToFit="false"/>
      <protection locked="true" hidden="false"/>
    </xf>
    <xf numFmtId="166" fontId="4" fillId="0" borderId="18" xfId="20" applyFont="false" applyBorder="true" applyAlignment="true" applyProtection="false">
      <alignment horizontal="right" vertical="bottom" textRotation="0" wrapText="false" indent="0" shrinkToFit="false"/>
      <protection locked="true" hidden="false"/>
    </xf>
    <xf numFmtId="166" fontId="4" fillId="0" borderId="7" xfId="20" applyFont="fals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7" fontId="4" fillId="0" borderId="18" xfId="20" applyFont="false" applyBorder="true" applyAlignment="true" applyProtection="false">
      <alignment horizontal="right" vertical="bottom" textRotation="0" wrapText="false" indent="0" shrinkToFit="false"/>
      <protection locked="true" hidden="false"/>
    </xf>
    <xf numFmtId="167" fontId="4" fillId="0" borderId="7" xfId="20" applyFont="false" applyBorder="true" applyAlignment="true" applyProtection="false">
      <alignment horizontal="right" vertical="bottom" textRotation="0" wrapText="false" indent="0" shrinkToFit="false"/>
      <protection locked="true" hidden="false"/>
    </xf>
    <xf numFmtId="166" fontId="4" fillId="0" borderId="7" xfId="20" applyFont="false" applyBorder="true" applyAlignment="false" applyProtection="false">
      <alignment horizontal="general" vertical="bottom" textRotation="0" wrapText="false" indent="0" shrinkToFit="false"/>
      <protection locked="true" hidden="false"/>
    </xf>
    <xf numFmtId="167"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_statjbb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40" activeCellId="0" sqref="Y40"/>
    </sheetView>
  </sheetViews>
  <sheetFormatPr defaultColWidth="9.0546875" defaultRowHeight="13.2" zeroHeight="false" outlineLevelRow="0" outlineLevelCol="0"/>
  <cols>
    <col collapsed="false" customWidth="true" hidden="false" outlineLevel="0" max="1" min="1" style="0" width="11.43"/>
  </cols>
  <sheetData>
    <row r="1" customFormat="false" ht="15.6" hidden="false" customHeight="false" outlineLevel="0" collapsed="false">
      <c r="A1" s="1" t="s">
        <v>0</v>
      </c>
    </row>
    <row r="3" customFormat="false" ht="13.2" hidden="false" customHeight="false" outlineLevel="0" collapsed="false">
      <c r="A3" s="2" t="s">
        <v>1</v>
      </c>
      <c r="B3" s="0" t="s">
        <v>2</v>
      </c>
    </row>
    <row r="4" customFormat="false" ht="13.2" hidden="false" customHeight="false" outlineLevel="0" collapsed="false">
      <c r="A4" s="2" t="s">
        <v>3</v>
      </c>
      <c r="B4" s="0" t="s">
        <v>4</v>
      </c>
    </row>
    <row r="5" customFormat="false" ht="13.2" hidden="false" customHeight="false" outlineLevel="0" collapsed="false">
      <c r="A5" s="2" t="s">
        <v>5</v>
      </c>
      <c r="B5" s="0" t="s">
        <v>6</v>
      </c>
    </row>
    <row r="6" customFormat="false" ht="13.2" hidden="false" customHeight="false" outlineLevel="0" collapsed="false">
      <c r="A6" s="2" t="s">
        <v>7</v>
      </c>
      <c r="B6" s="0" t="s">
        <v>8</v>
      </c>
    </row>
    <row r="7" customFormat="false" ht="13.2" hidden="false" customHeight="false" outlineLevel="0" collapsed="false">
      <c r="A7" s="2"/>
    </row>
    <row r="8" customFormat="false" ht="13.2" hidden="false" customHeight="false" outlineLevel="0" collapsed="false">
      <c r="A8" s="3" t="s">
        <v>9</v>
      </c>
    </row>
    <row r="9" customFormat="false" ht="13.2" hidden="false" customHeight="false" outlineLevel="0" collapsed="false">
      <c r="A9" s="2" t="s">
        <v>10</v>
      </c>
      <c r="B9" s="0" t="s">
        <v>2</v>
      </c>
    </row>
    <row r="10" customFormat="false" ht="13.2" hidden="false" customHeight="false" outlineLevel="0" collapsed="false">
      <c r="A10" s="2" t="s">
        <v>11</v>
      </c>
      <c r="B10" s="0" t="s">
        <v>4</v>
      </c>
    </row>
    <row r="11" customFormat="false" ht="13.2" hidden="false" customHeight="false" outlineLevel="0" collapsed="false">
      <c r="A11" s="2" t="s">
        <v>12</v>
      </c>
      <c r="B11" s="0" t="s">
        <v>6</v>
      </c>
    </row>
    <row r="12" customFormat="false" ht="13.2" hidden="false" customHeight="false" outlineLevel="0" collapsed="false">
      <c r="A12" s="2" t="s">
        <v>13</v>
      </c>
      <c r="B12" s="0" t="s">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8.875" defaultRowHeight="14.4" zeroHeight="false" outlineLevelRow="0" outlineLevelCol="0"/>
  <cols>
    <col collapsed="false" customWidth="true" hidden="false" outlineLevel="0" max="1" min="1" style="77" width="11.99"/>
    <col collapsed="false" customWidth="true" hidden="false" outlineLevel="0" max="11" min="2" style="89" width="13.43"/>
    <col collapsed="false" customWidth="true" hidden="false" outlineLevel="0" max="12" min="12" style="90" width="13.43"/>
    <col collapsed="false" customWidth="false" hidden="false" outlineLevel="0" max="257" min="13" style="78" width="8.87"/>
  </cols>
  <sheetData>
    <row r="2" customFormat="false" ht="14.4" hidden="false" customHeight="false" outlineLevel="0" collapsed="false">
      <c r="A2" s="79" t="s">
        <v>80</v>
      </c>
      <c r="B2" s="79"/>
      <c r="C2" s="79"/>
      <c r="D2" s="79"/>
      <c r="E2" s="79"/>
      <c r="F2" s="79"/>
      <c r="G2" s="79"/>
      <c r="H2" s="79"/>
      <c r="I2" s="79"/>
      <c r="J2" s="79"/>
      <c r="K2" s="79"/>
      <c r="L2" s="79"/>
    </row>
    <row r="3" customFormat="false" ht="15" hidden="false" customHeight="false" outlineLevel="0" collapsed="false">
      <c r="A3" s="80"/>
    </row>
    <row r="4" customFormat="false" ht="43.8" hidden="false" customHeight="true" outlineLevel="0" collapsed="false">
      <c r="A4" s="91"/>
      <c r="B4" s="82" t="s">
        <v>60</v>
      </c>
      <c r="C4" s="82" t="s">
        <v>61</v>
      </c>
      <c r="D4" s="82" t="s">
        <v>62</v>
      </c>
      <c r="E4" s="82" t="s">
        <v>63</v>
      </c>
      <c r="F4" s="82" t="s">
        <v>64</v>
      </c>
      <c r="G4" s="82" t="s">
        <v>65</v>
      </c>
      <c r="H4" s="82" t="s">
        <v>66</v>
      </c>
      <c r="I4" s="82" t="s">
        <v>67</v>
      </c>
      <c r="J4" s="82" t="s">
        <v>25</v>
      </c>
      <c r="K4" s="82" t="s">
        <v>81</v>
      </c>
      <c r="L4" s="92" t="s">
        <v>38</v>
      </c>
    </row>
    <row r="5" customFormat="false" ht="14.4" hidden="false" customHeight="false" outlineLevel="0" collapsed="false">
      <c r="A5" s="97" t="s">
        <v>68</v>
      </c>
      <c r="B5" s="94" t="n">
        <v>14892</v>
      </c>
      <c r="C5" s="94" t="n">
        <v>81</v>
      </c>
      <c r="D5" s="94" t="n">
        <v>6</v>
      </c>
      <c r="E5" s="94" t="n">
        <v>908</v>
      </c>
      <c r="F5" s="94" t="n">
        <v>10</v>
      </c>
      <c r="G5" s="94" t="n">
        <v>0</v>
      </c>
      <c r="H5" s="94" t="n">
        <v>2537</v>
      </c>
      <c r="I5" s="94" t="n">
        <v>0</v>
      </c>
      <c r="J5" s="94" t="n">
        <v>113</v>
      </c>
      <c r="K5" s="94" t="n">
        <v>0</v>
      </c>
      <c r="L5" s="95" t="n">
        <v>18548</v>
      </c>
      <c r="M5" s="89"/>
      <c r="N5" s="89"/>
      <c r="O5" s="89"/>
    </row>
    <row r="6" customFormat="false" ht="14.4" hidden="false" customHeight="false" outlineLevel="0" collapsed="false">
      <c r="A6" s="97" t="s">
        <v>69</v>
      </c>
      <c r="B6" s="94" t="n">
        <v>15180</v>
      </c>
      <c r="C6" s="94" t="n">
        <v>103</v>
      </c>
      <c r="D6" s="94" t="n">
        <v>6</v>
      </c>
      <c r="E6" s="94" t="n">
        <v>1019</v>
      </c>
      <c r="F6" s="94" t="n">
        <v>8</v>
      </c>
      <c r="G6" s="94" t="n">
        <v>0</v>
      </c>
      <c r="H6" s="94" t="n">
        <v>2570</v>
      </c>
      <c r="I6" s="94" t="n">
        <v>85</v>
      </c>
      <c r="J6" s="94" t="n">
        <v>44</v>
      </c>
      <c r="K6" s="94" t="n">
        <v>0</v>
      </c>
      <c r="L6" s="95" t="n">
        <v>19015</v>
      </c>
      <c r="M6" s="89"/>
      <c r="N6" s="89"/>
      <c r="O6" s="89"/>
      <c r="P6" s="89"/>
    </row>
    <row r="7" customFormat="false" ht="14.4" hidden="false" customHeight="false" outlineLevel="0" collapsed="false">
      <c r="A7" s="97" t="s">
        <v>70</v>
      </c>
      <c r="B7" s="94" t="n">
        <v>15465</v>
      </c>
      <c r="C7" s="94" t="n">
        <v>118</v>
      </c>
      <c r="D7" s="94" t="n">
        <v>6</v>
      </c>
      <c r="E7" s="94" t="n">
        <v>1130</v>
      </c>
      <c r="F7" s="94" t="n">
        <v>11</v>
      </c>
      <c r="G7" s="94" t="n">
        <v>0</v>
      </c>
      <c r="H7" s="94" t="n">
        <v>2648</v>
      </c>
      <c r="I7" s="94" t="n">
        <v>89</v>
      </c>
      <c r="J7" s="94" t="n">
        <v>20</v>
      </c>
      <c r="K7" s="94" t="n">
        <v>0</v>
      </c>
      <c r="L7" s="95" t="n">
        <v>19487</v>
      </c>
      <c r="M7" s="89"/>
      <c r="N7" s="89"/>
    </row>
    <row r="8" customFormat="false" ht="14.4" hidden="false" customHeight="false" outlineLevel="0" collapsed="false">
      <c r="A8" s="97" t="s">
        <v>71</v>
      </c>
      <c r="B8" s="94" t="n">
        <v>15677</v>
      </c>
      <c r="C8" s="94" t="n">
        <v>120</v>
      </c>
      <c r="D8" s="94" t="n">
        <v>6</v>
      </c>
      <c r="E8" s="94" t="n">
        <v>1235</v>
      </c>
      <c r="F8" s="94" t="n">
        <v>16</v>
      </c>
      <c r="G8" s="94" t="n">
        <v>1</v>
      </c>
      <c r="H8" s="94" t="n">
        <v>2662</v>
      </c>
      <c r="I8" s="94" t="n">
        <v>94</v>
      </c>
      <c r="J8" s="94" t="n">
        <v>23</v>
      </c>
      <c r="K8" s="94" t="n">
        <v>1</v>
      </c>
      <c r="L8" s="95" t="n">
        <v>19835</v>
      </c>
      <c r="M8" s="96"/>
    </row>
    <row r="9" customFormat="false" ht="14.4" hidden="false" customHeight="false" outlineLevel="0" collapsed="false">
      <c r="A9" s="97" t="s">
        <v>72</v>
      </c>
      <c r="B9" s="94" t="n">
        <v>15783</v>
      </c>
      <c r="C9" s="94" t="n">
        <v>141</v>
      </c>
      <c r="D9" s="94" t="n">
        <v>2</v>
      </c>
      <c r="E9" s="94" t="n">
        <v>1343</v>
      </c>
      <c r="F9" s="94" t="n">
        <v>17</v>
      </c>
      <c r="G9" s="94" t="n">
        <v>0</v>
      </c>
      <c r="H9" s="94" t="n">
        <v>2762</v>
      </c>
      <c r="I9" s="94" t="n">
        <v>93</v>
      </c>
      <c r="J9" s="94" t="n">
        <v>36</v>
      </c>
      <c r="K9" s="94" t="n">
        <v>0</v>
      </c>
      <c r="L9" s="95" t="n">
        <v>20177</v>
      </c>
      <c r="M9" s="89"/>
      <c r="N9" s="89"/>
      <c r="O9" s="89"/>
    </row>
    <row r="10" customFormat="false" ht="14.4" hidden="false" customHeight="false" outlineLevel="0" collapsed="false">
      <c r="A10" s="97" t="s">
        <v>73</v>
      </c>
      <c r="B10" s="94" t="n">
        <v>16010</v>
      </c>
      <c r="C10" s="94" t="n">
        <v>141</v>
      </c>
      <c r="D10" s="94" t="n">
        <v>2</v>
      </c>
      <c r="E10" s="94" t="n">
        <v>1381</v>
      </c>
      <c r="F10" s="94" t="n">
        <v>24</v>
      </c>
      <c r="G10" s="94" t="n">
        <v>0</v>
      </c>
      <c r="H10" s="94" t="n">
        <v>2807</v>
      </c>
      <c r="I10" s="94" t="n">
        <v>99</v>
      </c>
      <c r="J10" s="94" t="n">
        <v>31</v>
      </c>
      <c r="K10" s="94" t="n">
        <v>0</v>
      </c>
      <c r="L10" s="95" t="n">
        <v>20495</v>
      </c>
      <c r="M10" s="89"/>
      <c r="N10" s="89"/>
    </row>
    <row r="11" customFormat="false" ht="14.4" hidden="false" customHeight="false" outlineLevel="0" collapsed="false">
      <c r="A11" s="97" t="s">
        <v>74</v>
      </c>
      <c r="B11" s="94" t="n">
        <v>16118</v>
      </c>
      <c r="C11" s="94" t="n">
        <v>127</v>
      </c>
      <c r="D11" s="94" t="n">
        <v>2</v>
      </c>
      <c r="E11" s="94" t="n">
        <v>1422</v>
      </c>
      <c r="F11" s="94" t="n">
        <v>32</v>
      </c>
      <c r="G11" s="94" t="n">
        <v>0</v>
      </c>
      <c r="H11" s="94" t="n">
        <v>2800</v>
      </c>
      <c r="I11" s="94" t="n">
        <v>106</v>
      </c>
      <c r="J11" s="94" t="n">
        <v>54</v>
      </c>
      <c r="K11" s="94" t="n">
        <v>0</v>
      </c>
      <c r="L11" s="95" t="n">
        <v>20661</v>
      </c>
      <c r="M11" s="89"/>
      <c r="N11" s="89"/>
    </row>
    <row r="12" customFormat="false" ht="14.4" hidden="false" customHeight="false" outlineLevel="0" collapsed="false">
      <c r="A12" s="97" t="s">
        <v>75</v>
      </c>
      <c r="B12" s="94" t="n">
        <v>15868</v>
      </c>
      <c r="C12" s="94" t="n">
        <v>136</v>
      </c>
      <c r="D12" s="94" t="n">
        <v>2</v>
      </c>
      <c r="E12" s="94" t="n">
        <v>1391</v>
      </c>
      <c r="F12" s="94" t="n">
        <v>34</v>
      </c>
      <c r="G12" s="94" t="n">
        <v>0</v>
      </c>
      <c r="H12" s="94" t="n">
        <v>2771</v>
      </c>
      <c r="I12" s="94" t="n">
        <v>107</v>
      </c>
      <c r="J12" s="94" t="n">
        <v>24</v>
      </c>
      <c r="K12" s="94" t="n">
        <v>0</v>
      </c>
      <c r="L12" s="95" t="n">
        <v>20333</v>
      </c>
      <c r="M12" s="89"/>
    </row>
    <row r="13" customFormat="false" ht="15" hidden="false" customHeight="false" outlineLevel="0" collapsed="false"/>
    <row r="14" customFormat="false" ht="44.4" hidden="false" customHeight="true" outlineLevel="0" collapsed="false">
      <c r="A14" s="91"/>
      <c r="B14" s="82" t="s">
        <v>60</v>
      </c>
      <c r="C14" s="82" t="s">
        <v>61</v>
      </c>
      <c r="D14" s="82" t="s">
        <v>62</v>
      </c>
      <c r="E14" s="82" t="s">
        <v>63</v>
      </c>
      <c r="F14" s="82" t="s">
        <v>64</v>
      </c>
      <c r="G14" s="82" t="s">
        <v>65</v>
      </c>
      <c r="H14" s="82" t="s">
        <v>66</v>
      </c>
      <c r="I14" s="82" t="s">
        <v>67</v>
      </c>
      <c r="J14" s="82" t="s">
        <v>25</v>
      </c>
      <c r="K14" s="82" t="s">
        <v>81</v>
      </c>
      <c r="L14" s="92" t="s">
        <v>38</v>
      </c>
    </row>
    <row r="15" customFormat="false" ht="14.4" hidden="false" customHeight="false" outlineLevel="0" collapsed="false">
      <c r="A15" s="97" t="s">
        <v>68</v>
      </c>
      <c r="B15" s="98" t="n">
        <f aca="false">B5/$L5</f>
        <v>0.802889799439293</v>
      </c>
      <c r="C15" s="98" t="n">
        <f aca="false">C5/$L5</f>
        <v>0.00436704766012508</v>
      </c>
      <c r="D15" s="98" t="n">
        <f aca="false">D5/$L5</f>
        <v>0.000323485011861117</v>
      </c>
      <c r="E15" s="98" t="n">
        <f aca="false">E5/$L5</f>
        <v>0.0489540651283157</v>
      </c>
      <c r="F15" s="98" t="n">
        <f aca="false">F5/$L5</f>
        <v>0.000539141686435195</v>
      </c>
      <c r="G15" s="98" t="n">
        <f aca="false">G5/$L5</f>
        <v>0</v>
      </c>
      <c r="H15" s="98" t="n">
        <f aca="false">H5/$L5</f>
        <v>0.136780245848609</v>
      </c>
      <c r="I15" s="98" t="n">
        <f aca="false">I5/$L5</f>
        <v>0</v>
      </c>
      <c r="J15" s="98" t="n">
        <f aca="false">J5/$L5</f>
        <v>0.00609230105671771</v>
      </c>
      <c r="K15" s="98" t="n">
        <f aca="false">K5/$L5</f>
        <v>0</v>
      </c>
      <c r="L15" s="99" t="n">
        <f aca="false">L5/$L5</f>
        <v>1</v>
      </c>
      <c r="M15" s="89"/>
      <c r="N15" s="89"/>
      <c r="O15" s="89"/>
    </row>
    <row r="16" customFormat="false" ht="14.4" hidden="false" customHeight="false" outlineLevel="0" collapsed="false">
      <c r="A16" s="97" t="s">
        <v>69</v>
      </c>
      <c r="B16" s="98" t="n">
        <f aca="false">B6/$L6</f>
        <v>0.798317118064686</v>
      </c>
      <c r="C16" s="98" t="n">
        <f aca="false">C6/$L6</f>
        <v>0.00541677622929266</v>
      </c>
      <c r="D16" s="98" t="n">
        <f aca="false">D6/$L6</f>
        <v>0.000315540362871417</v>
      </c>
      <c r="E16" s="98" t="n">
        <f aca="false">E6/$L6</f>
        <v>0.0535892716276624</v>
      </c>
      <c r="F16" s="98" t="n">
        <f aca="false">F6/$L6</f>
        <v>0.000420720483828556</v>
      </c>
      <c r="G16" s="98" t="n">
        <f aca="false">G6/$L6</f>
        <v>0</v>
      </c>
      <c r="H16" s="98" t="n">
        <f aca="false">H6/$L6</f>
        <v>0.135156455429924</v>
      </c>
      <c r="I16" s="98" t="n">
        <f aca="false">I6/$L6</f>
        <v>0.00447015514067841</v>
      </c>
      <c r="J16" s="98" t="n">
        <f aca="false">J6/$L6</f>
        <v>0.00231396266105706</v>
      </c>
      <c r="K16" s="98" t="n">
        <f aca="false">K6/$L6</f>
        <v>0</v>
      </c>
      <c r="L16" s="99" t="n">
        <f aca="false">L6/$L6</f>
        <v>1</v>
      </c>
      <c r="M16" s="89"/>
      <c r="N16" s="89"/>
      <c r="O16" s="89"/>
      <c r="P16" s="89"/>
    </row>
    <row r="17" customFormat="false" ht="14.4" hidden="false" customHeight="false" outlineLevel="0" collapsed="false">
      <c r="A17" s="97" t="s">
        <v>70</v>
      </c>
      <c r="B17" s="98" t="n">
        <f aca="false">B7/$L7</f>
        <v>0.793605993739416</v>
      </c>
      <c r="C17" s="98" t="n">
        <f aca="false">C7/$L7</f>
        <v>0.0060553189305691</v>
      </c>
      <c r="D17" s="98" t="n">
        <f aca="false">D7/$L7</f>
        <v>0.000307897572740802</v>
      </c>
      <c r="E17" s="98" t="n">
        <f aca="false">E7/$L7</f>
        <v>0.0579873761995176</v>
      </c>
      <c r="F17" s="98" t="n">
        <f aca="false">F7/$L7</f>
        <v>0.000564478883358136</v>
      </c>
      <c r="G17" s="98" t="n">
        <f aca="false">G7/$L7</f>
        <v>0</v>
      </c>
      <c r="H17" s="98" t="n">
        <f aca="false">H7/$L7</f>
        <v>0.13588546210294</v>
      </c>
      <c r="I17" s="98" t="n">
        <f aca="false">I7/$L7</f>
        <v>0.00456714732898856</v>
      </c>
      <c r="J17" s="98" t="n">
        <f aca="false">J7/$L7</f>
        <v>0.00102632524246934</v>
      </c>
      <c r="K17" s="98" t="n">
        <f aca="false">K7/$L7</f>
        <v>0</v>
      </c>
      <c r="L17" s="99" t="n">
        <f aca="false">L7/$L7</f>
        <v>1</v>
      </c>
      <c r="M17" s="89"/>
      <c r="N17" s="89"/>
    </row>
    <row r="18" customFormat="false" ht="14.4" hidden="false" customHeight="false" outlineLevel="0" collapsed="false">
      <c r="A18" s="97" t="s">
        <v>71</v>
      </c>
      <c r="B18" s="98" t="n">
        <f aca="false">B8/$L8</f>
        <v>0.790370557096042</v>
      </c>
      <c r="C18" s="98" t="n">
        <f aca="false">C8/$L8</f>
        <v>0.00604991177211999</v>
      </c>
      <c r="D18" s="98" t="n">
        <f aca="false">D8/$L8</f>
        <v>0.000302495588606</v>
      </c>
      <c r="E18" s="98" t="n">
        <f aca="false">E8/$L8</f>
        <v>0.0622636753214016</v>
      </c>
      <c r="F18" s="98" t="n">
        <f aca="false">F8/$L8</f>
        <v>0.000806654902949332</v>
      </c>
      <c r="G18" s="98" t="n">
        <f aca="false">G8/$L8</f>
        <v>5.04159314343333E-005</v>
      </c>
      <c r="H18" s="98" t="n">
        <f aca="false">H8/$L8</f>
        <v>0.134207209478195</v>
      </c>
      <c r="I18" s="98" t="n">
        <f aca="false">I8/$L8</f>
        <v>0.00473909755482733</v>
      </c>
      <c r="J18" s="98" t="n">
        <f aca="false">J8/$L8</f>
        <v>0.00115956642298966</v>
      </c>
      <c r="K18" s="98" t="n">
        <f aca="false">K8/$L8</f>
        <v>5.04159314343333E-005</v>
      </c>
      <c r="L18" s="99" t="n">
        <f aca="false">L8/$L8</f>
        <v>1</v>
      </c>
      <c r="M18" s="96"/>
    </row>
    <row r="19" customFormat="false" ht="14.4" hidden="false" customHeight="false" outlineLevel="0" collapsed="false">
      <c r="A19" s="97" t="s">
        <v>72</v>
      </c>
      <c r="B19" s="98" t="n">
        <f aca="false">B9/$L9</f>
        <v>0.782227288496803</v>
      </c>
      <c r="C19" s="98" t="n">
        <f aca="false">C9/$L9</f>
        <v>0.00698815482975665</v>
      </c>
      <c r="D19" s="98" t="n">
        <f aca="false">D9/$L9</f>
        <v>9.91227635426476E-005</v>
      </c>
      <c r="E19" s="98" t="n">
        <f aca="false">E9/$L9</f>
        <v>0.0665609357188878</v>
      </c>
      <c r="F19" s="98" t="n">
        <f aca="false">F9/$L9</f>
        <v>0.000842543490112504</v>
      </c>
      <c r="G19" s="98" t="n">
        <f aca="false">G9/$L9</f>
        <v>0</v>
      </c>
      <c r="H19" s="98" t="n">
        <f aca="false">H9/$L9</f>
        <v>0.136888536452396</v>
      </c>
      <c r="I19" s="98" t="n">
        <f aca="false">I9/$L9</f>
        <v>0.00460920850473311</v>
      </c>
      <c r="J19" s="98" t="n">
        <f aca="false">J9/$L9</f>
        <v>0.00178420974376766</v>
      </c>
      <c r="K19" s="98" t="n">
        <f aca="false">K9/$L9</f>
        <v>0</v>
      </c>
      <c r="L19" s="99" t="n">
        <f aca="false">L9/$L9</f>
        <v>1</v>
      </c>
      <c r="M19" s="89"/>
      <c r="N19" s="89"/>
      <c r="O19" s="89"/>
    </row>
    <row r="20" customFormat="false" ht="14.4" hidden="false" customHeight="false" outlineLevel="0" collapsed="false">
      <c r="A20" s="97" t="s">
        <v>73</v>
      </c>
      <c r="B20" s="98" t="n">
        <f aca="false">B10/$L10</f>
        <v>0.781166138082459</v>
      </c>
      <c r="C20" s="98" t="n">
        <f aca="false">C10/$L10</f>
        <v>0.00687972676262503</v>
      </c>
      <c r="D20" s="98" t="n">
        <f aca="false">D10/$L10</f>
        <v>9.75847767748231E-005</v>
      </c>
      <c r="E20" s="98" t="n">
        <f aca="false">E10/$L10</f>
        <v>0.0673822883630154</v>
      </c>
      <c r="F20" s="98" t="n">
        <f aca="false">F10/$L10</f>
        <v>0.00117101732129788</v>
      </c>
      <c r="G20" s="98" t="n">
        <f aca="false">G10/$L10</f>
        <v>0</v>
      </c>
      <c r="H20" s="98" t="n">
        <f aca="false">H10/$L10</f>
        <v>0.136960234203464</v>
      </c>
      <c r="I20" s="98" t="n">
        <f aca="false">I10/$L10</f>
        <v>0.00483044645035375</v>
      </c>
      <c r="J20" s="98" t="n">
        <f aca="false">J10/$L10</f>
        <v>0.00151256404000976</v>
      </c>
      <c r="K20" s="98" t="n">
        <f aca="false">K10/$L10</f>
        <v>0</v>
      </c>
      <c r="L20" s="99" t="n">
        <f aca="false">L10/$L10</f>
        <v>1</v>
      </c>
      <c r="M20" s="89"/>
      <c r="N20" s="89"/>
    </row>
    <row r="21" customFormat="false" ht="14.4" hidden="false" customHeight="false" outlineLevel="0" collapsed="false">
      <c r="A21" s="97" t="s">
        <v>74</v>
      </c>
      <c r="B21" s="98" t="n">
        <f aca="false">B11/$L11</f>
        <v>0.78011712889018</v>
      </c>
      <c r="C21" s="98" t="n">
        <f aca="false">C11/$L11</f>
        <v>0.00614684671603504</v>
      </c>
      <c r="D21" s="98" t="n">
        <f aca="false">D11/$L11</f>
        <v>9.68007356855912E-005</v>
      </c>
      <c r="E21" s="98" t="n">
        <f aca="false">E11/$L11</f>
        <v>0.0688253230724554</v>
      </c>
      <c r="F21" s="98" t="n">
        <f aca="false">F11/$L11</f>
        <v>0.00154881177096946</v>
      </c>
      <c r="G21" s="98" t="n">
        <f aca="false">G11/$L11</f>
        <v>0</v>
      </c>
      <c r="H21" s="98" t="n">
        <f aca="false">H11/$L11</f>
        <v>0.135521029959828</v>
      </c>
      <c r="I21" s="98" t="n">
        <f aca="false">I11/$L11</f>
        <v>0.00513043899133633</v>
      </c>
      <c r="J21" s="98" t="n">
        <f aca="false">J11/$L11</f>
        <v>0.00261361986351096</v>
      </c>
      <c r="K21" s="98" t="n">
        <f aca="false">K11/$L11</f>
        <v>0</v>
      </c>
      <c r="L21" s="99" t="n">
        <f aca="false">L11/$L11</f>
        <v>1</v>
      </c>
      <c r="M21" s="89"/>
      <c r="N21" s="89"/>
    </row>
    <row r="22" customFormat="false" ht="14.4" hidden="false" customHeight="false" outlineLevel="0" collapsed="false">
      <c r="A22" s="97" t="s">
        <v>75</v>
      </c>
      <c r="B22" s="98" t="n">
        <f aca="false">B12/$L12</f>
        <v>0.780406236167806</v>
      </c>
      <c r="C22" s="98" t="n">
        <f aca="false">C12/$L12</f>
        <v>0.00668863423990557</v>
      </c>
      <c r="D22" s="98" t="n">
        <f aca="false">D12/$L12</f>
        <v>9.83622682339055E-005</v>
      </c>
      <c r="E22" s="98" t="n">
        <f aca="false">E12/$L12</f>
        <v>0.0684109575566813</v>
      </c>
      <c r="F22" s="98" t="n">
        <f aca="false">F12/$L12</f>
        <v>0.00167215855997639</v>
      </c>
      <c r="G22" s="98" t="n">
        <f aca="false">G12/$L12</f>
        <v>0</v>
      </c>
      <c r="H22" s="98" t="n">
        <f aca="false">H12/$L12</f>
        <v>0.136280922638076</v>
      </c>
      <c r="I22" s="98" t="n">
        <f aca="false">I12/$L12</f>
        <v>0.00526238135051394</v>
      </c>
      <c r="J22" s="98" t="n">
        <f aca="false">J12/$L12</f>
        <v>0.00118034721880687</v>
      </c>
      <c r="K22" s="98" t="n">
        <f aca="false">K12/$L12</f>
        <v>0</v>
      </c>
      <c r="L22" s="99" t="n">
        <f aca="false">L12/$L12</f>
        <v>1</v>
      </c>
      <c r="M22" s="89"/>
    </row>
  </sheetData>
  <mergeCells count="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6" activeCellId="0" sqref="AH46"/>
    </sheetView>
  </sheetViews>
  <sheetFormatPr defaultColWidth="8.875" defaultRowHeight="13.2" zeroHeight="false" outlineLevelRow="0" outlineLevelCol="0"/>
  <cols>
    <col collapsed="false" customWidth="true" hidden="false" outlineLevel="0" max="1" min="1" style="4" width="26.99"/>
    <col collapsed="false" customWidth="true" hidden="false" outlineLevel="0" max="2" min="2" style="5" width="7.55"/>
    <col collapsed="false" customWidth="true" hidden="false" outlineLevel="0" max="3" min="3" style="5" width="7.88"/>
    <col collapsed="false" customWidth="true" hidden="false" outlineLevel="0" max="4" min="4" style="4" width="7.88"/>
    <col collapsed="false" customWidth="true" hidden="false" outlineLevel="0" max="6" min="5" style="5" width="6.1"/>
    <col collapsed="false" customWidth="true" hidden="false" outlineLevel="0" max="7" min="7" style="4" width="6.1"/>
    <col collapsed="false" customWidth="true" hidden="false" outlineLevel="0" max="9" min="8" style="5" width="6.1"/>
    <col collapsed="false" customWidth="true" hidden="false" outlineLevel="0" max="10" min="10" style="4" width="6.1"/>
    <col collapsed="false" customWidth="true" hidden="false" outlineLevel="0" max="12" min="11" style="5" width="6.66"/>
    <col collapsed="false" customWidth="true" hidden="false" outlineLevel="0" max="13" min="13" style="4" width="6.66"/>
    <col collapsed="false" customWidth="true" hidden="false" outlineLevel="0" max="15" min="14" style="5" width="6.1"/>
    <col collapsed="false" customWidth="true" hidden="false" outlineLevel="0" max="16" min="16" style="4" width="6.1"/>
    <col collapsed="false" customWidth="true" hidden="false" outlineLevel="0" max="18" min="17" style="5" width="6.1"/>
    <col collapsed="false" customWidth="true" hidden="false" outlineLevel="0" max="19" min="19" style="4" width="6.1"/>
    <col collapsed="false" customWidth="true" hidden="false" outlineLevel="0" max="20" min="20" style="5" width="6.66"/>
    <col collapsed="false" customWidth="true" hidden="false" outlineLevel="0" max="21" min="21" style="5" width="6.99"/>
    <col collapsed="false" customWidth="true" hidden="false" outlineLevel="0" max="22" min="22" style="4" width="7.43"/>
    <col collapsed="false" customWidth="true" hidden="false" outlineLevel="0" max="24" min="23" style="5" width="6.1"/>
    <col collapsed="false" customWidth="true" hidden="false" outlineLevel="0" max="25" min="25" style="4" width="6.1"/>
    <col collapsed="false" customWidth="true" hidden="false" outlineLevel="0" max="27" min="26" style="5" width="6.1"/>
    <col collapsed="false" customWidth="true" hidden="false" outlineLevel="0" max="28" min="28" style="4" width="6.1"/>
    <col collapsed="false" customWidth="true" hidden="false" outlineLevel="0" max="29" min="29" style="5" width="9.33"/>
    <col collapsed="false" customWidth="true" hidden="false" outlineLevel="0" max="30" min="30" style="5" width="7.99"/>
    <col collapsed="false" customWidth="true" hidden="false" outlineLevel="0" max="31" min="31" style="4" width="7.55"/>
    <col collapsed="false" customWidth="false" hidden="false" outlineLevel="0" max="257" min="32" style="5" width="8.87"/>
  </cols>
  <sheetData>
    <row r="1" customFormat="false" ht="13.2" hidden="false" customHeight="false" outlineLevel="0" collapsed="false">
      <c r="A1" s="6" t="s">
        <v>14</v>
      </c>
    </row>
    <row r="2" customFormat="false" ht="13.2" hidden="false" customHeight="false" outlineLevel="0" collapsed="false">
      <c r="A2" s="7" t="s">
        <v>1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3.2" hidden="false" customHeight="false" outlineLevel="0" collapsed="false">
      <c r="A3" s="7" t="s">
        <v>1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3.8" hidden="false" customHeight="false" outlineLevel="0" collapsed="false"/>
    <row r="5" customFormat="false" ht="13.2" hidden="false" customHeight="false" outlineLevel="0" collapsed="false">
      <c r="A5" s="8"/>
      <c r="B5" s="9" t="s">
        <v>17</v>
      </c>
      <c r="C5" s="9"/>
      <c r="D5" s="9"/>
      <c r="E5" s="9" t="s">
        <v>18</v>
      </c>
      <c r="F5" s="9"/>
      <c r="G5" s="9"/>
      <c r="H5" s="9" t="s">
        <v>19</v>
      </c>
      <c r="I5" s="9"/>
      <c r="J5" s="9"/>
      <c r="K5" s="9" t="s">
        <v>20</v>
      </c>
      <c r="L5" s="9"/>
      <c r="M5" s="9"/>
      <c r="N5" s="9" t="s">
        <v>21</v>
      </c>
      <c r="O5" s="9"/>
      <c r="P5" s="9"/>
      <c r="Q5" s="9" t="s">
        <v>22</v>
      </c>
      <c r="R5" s="9"/>
      <c r="S5" s="9"/>
      <c r="T5" s="9" t="s">
        <v>23</v>
      </c>
      <c r="U5" s="9"/>
      <c r="V5" s="9"/>
      <c r="W5" s="9" t="s">
        <v>24</v>
      </c>
      <c r="X5" s="9"/>
      <c r="Y5" s="9"/>
      <c r="Z5" s="9" t="s">
        <v>25</v>
      </c>
      <c r="AA5" s="9"/>
      <c r="AB5" s="9"/>
      <c r="AC5" s="10" t="s">
        <v>26</v>
      </c>
      <c r="AD5" s="10"/>
      <c r="AE5" s="10"/>
    </row>
    <row r="6" s="4" customFormat="true" ht="13.2" hidden="false" customHeight="false" outlineLevel="0" collapsed="false">
      <c r="B6" s="11" t="s">
        <v>27</v>
      </c>
      <c r="C6" s="11"/>
      <c r="D6" s="11"/>
      <c r="E6" s="11" t="s">
        <v>27</v>
      </c>
      <c r="F6" s="11"/>
      <c r="G6" s="11"/>
      <c r="H6" s="11" t="s">
        <v>27</v>
      </c>
      <c r="I6" s="11"/>
      <c r="J6" s="11"/>
      <c r="K6" s="11" t="s">
        <v>27</v>
      </c>
      <c r="L6" s="11"/>
      <c r="M6" s="11"/>
      <c r="N6" s="11" t="s">
        <v>27</v>
      </c>
      <c r="O6" s="11"/>
      <c r="P6" s="11"/>
      <c r="Q6" s="11" t="s">
        <v>27</v>
      </c>
      <c r="R6" s="11"/>
      <c r="S6" s="11"/>
      <c r="T6" s="11" t="s">
        <v>28</v>
      </c>
      <c r="U6" s="11"/>
      <c r="V6" s="11"/>
      <c r="W6" s="11" t="s">
        <v>29</v>
      </c>
      <c r="X6" s="11"/>
      <c r="Y6" s="11"/>
      <c r="Z6" s="12"/>
      <c r="AB6" s="13"/>
      <c r="AC6" s="12"/>
    </row>
    <row r="7" s="17" customFormat="true" ht="13.2" hidden="false" customHeight="false" outlineLevel="0" collapsed="false">
      <c r="A7" s="14"/>
      <c r="B7" s="15" t="s">
        <v>30</v>
      </c>
      <c r="C7" s="16" t="s">
        <v>31</v>
      </c>
      <c r="D7" s="16" t="s">
        <v>32</v>
      </c>
      <c r="E7" s="15" t="s">
        <v>30</v>
      </c>
      <c r="F7" s="16" t="s">
        <v>31</v>
      </c>
      <c r="G7" s="16" t="s">
        <v>32</v>
      </c>
      <c r="H7" s="15" t="s">
        <v>30</v>
      </c>
      <c r="I7" s="16" t="s">
        <v>31</v>
      </c>
      <c r="J7" s="16" t="s">
        <v>32</v>
      </c>
      <c r="K7" s="15" t="s">
        <v>30</v>
      </c>
      <c r="L7" s="16" t="s">
        <v>31</v>
      </c>
      <c r="M7" s="16" t="s">
        <v>32</v>
      </c>
      <c r="N7" s="15" t="s">
        <v>30</v>
      </c>
      <c r="O7" s="16" t="s">
        <v>31</v>
      </c>
      <c r="P7" s="16" t="s">
        <v>32</v>
      </c>
      <c r="Q7" s="15" t="s">
        <v>30</v>
      </c>
      <c r="R7" s="16" t="s">
        <v>31</v>
      </c>
      <c r="S7" s="16" t="s">
        <v>32</v>
      </c>
      <c r="T7" s="15" t="s">
        <v>30</v>
      </c>
      <c r="U7" s="16" t="s">
        <v>31</v>
      </c>
      <c r="V7" s="16" t="s">
        <v>32</v>
      </c>
      <c r="W7" s="15" t="s">
        <v>30</v>
      </c>
      <c r="X7" s="16" t="s">
        <v>31</v>
      </c>
      <c r="Y7" s="16" t="s">
        <v>32</v>
      </c>
      <c r="Z7" s="15" t="s">
        <v>30</v>
      </c>
      <c r="AA7" s="16" t="s">
        <v>31</v>
      </c>
      <c r="AB7" s="16" t="s">
        <v>32</v>
      </c>
      <c r="AC7" s="15" t="s">
        <v>30</v>
      </c>
      <c r="AD7" s="16" t="s">
        <v>31</v>
      </c>
      <c r="AE7" s="16" t="s">
        <v>32</v>
      </c>
    </row>
    <row r="8" s="13" customFormat="true" ht="13.2" hidden="false" customHeight="false" outlineLevel="0" collapsed="false">
      <c r="A8" s="18" t="s">
        <v>33</v>
      </c>
      <c r="B8" s="19"/>
      <c r="C8" s="20"/>
      <c r="D8" s="20"/>
      <c r="E8" s="19"/>
      <c r="F8" s="20"/>
      <c r="G8" s="20"/>
      <c r="H8" s="19"/>
      <c r="I8" s="20"/>
      <c r="J8" s="20"/>
      <c r="K8" s="19"/>
      <c r="L8" s="20"/>
      <c r="M8" s="20"/>
      <c r="N8" s="19"/>
      <c r="O8" s="20"/>
      <c r="P8" s="20"/>
      <c r="Q8" s="19"/>
      <c r="R8" s="20"/>
      <c r="S8" s="20"/>
      <c r="T8" s="19"/>
      <c r="U8" s="20"/>
      <c r="V8" s="20"/>
      <c r="W8" s="19"/>
      <c r="X8" s="20"/>
      <c r="Y8" s="20"/>
      <c r="Z8" s="19"/>
      <c r="AA8" s="20"/>
      <c r="AB8" s="20"/>
      <c r="AC8" s="19"/>
      <c r="AD8" s="20"/>
    </row>
    <row r="9" customFormat="false" ht="13.2" hidden="false" customHeight="false" outlineLevel="0" collapsed="false">
      <c r="A9" s="4" t="s">
        <v>34</v>
      </c>
      <c r="B9" s="21" t="n">
        <v>2519</v>
      </c>
      <c r="C9" s="22" t="n">
        <v>2512</v>
      </c>
      <c r="D9" s="23" t="n">
        <v>5031</v>
      </c>
      <c r="E9" s="21" t="n">
        <v>188</v>
      </c>
      <c r="F9" s="22" t="n">
        <v>191</v>
      </c>
      <c r="G9" s="23" t="n">
        <v>379</v>
      </c>
      <c r="H9" s="21" t="n">
        <v>6</v>
      </c>
      <c r="I9" s="22" t="n">
        <v>2</v>
      </c>
      <c r="J9" s="23" t="n">
        <v>8</v>
      </c>
      <c r="K9" s="21" t="n">
        <v>2244</v>
      </c>
      <c r="L9" s="22" t="n">
        <v>2159</v>
      </c>
      <c r="M9" s="23" t="n">
        <v>4403</v>
      </c>
      <c r="N9" s="21" t="n">
        <v>53</v>
      </c>
      <c r="O9" s="22" t="n">
        <v>49</v>
      </c>
      <c r="P9" s="23" t="n">
        <v>102</v>
      </c>
      <c r="Q9" s="21" t="n">
        <v>2</v>
      </c>
      <c r="R9" s="22" t="n">
        <v>3</v>
      </c>
      <c r="S9" s="23" t="n">
        <v>5</v>
      </c>
      <c r="T9" s="21" t="n">
        <v>3142</v>
      </c>
      <c r="U9" s="22" t="n">
        <v>2962</v>
      </c>
      <c r="V9" s="23" t="n">
        <v>6104</v>
      </c>
      <c r="W9" s="21" t="n">
        <v>0</v>
      </c>
      <c r="X9" s="22" t="n">
        <v>0</v>
      </c>
      <c r="Y9" s="23" t="n">
        <v>0</v>
      </c>
      <c r="Z9" s="21" t="n">
        <v>98</v>
      </c>
      <c r="AA9" s="22" t="n">
        <v>91</v>
      </c>
      <c r="AB9" s="23" t="n">
        <v>189</v>
      </c>
      <c r="AC9" s="21" t="n">
        <f aca="false">SUM(Z9,W9,T9,Q9,N9,K9,H9,E9,B9)</f>
        <v>8252</v>
      </c>
      <c r="AD9" s="22" t="n">
        <f aca="false">SUM(AA9,X9,U9,R9,O9,L9,I9,F9,C9)</f>
        <v>7969</v>
      </c>
      <c r="AE9" s="22" t="n">
        <f aca="false">SUM(AB9,Y9,V9,S9,P9,M9,J9,G9,D9)</f>
        <v>16221</v>
      </c>
    </row>
    <row r="10" customFormat="false" ht="13.2" hidden="false" customHeight="false" outlineLevel="0" collapsed="false">
      <c r="A10" s="4" t="s">
        <v>35</v>
      </c>
      <c r="B10" s="21" t="n">
        <v>33271</v>
      </c>
      <c r="C10" s="24" t="n">
        <v>32863</v>
      </c>
      <c r="D10" s="23" t="n">
        <v>66134</v>
      </c>
      <c r="E10" s="21" t="n">
        <v>166</v>
      </c>
      <c r="F10" s="24" t="n">
        <v>172</v>
      </c>
      <c r="G10" s="23" t="n">
        <v>338</v>
      </c>
      <c r="H10" s="21" t="n">
        <v>486</v>
      </c>
      <c r="I10" s="24" t="n">
        <v>777</v>
      </c>
      <c r="J10" s="23" t="n">
        <v>1263</v>
      </c>
      <c r="K10" s="21" t="n">
        <v>71</v>
      </c>
      <c r="L10" s="24" t="n">
        <v>79</v>
      </c>
      <c r="M10" s="23" t="n">
        <v>150</v>
      </c>
      <c r="N10" s="21" t="n">
        <v>0</v>
      </c>
      <c r="O10" s="24" t="n">
        <v>0</v>
      </c>
      <c r="P10" s="23" t="n">
        <v>0</v>
      </c>
      <c r="Q10" s="21" t="n">
        <v>0</v>
      </c>
      <c r="R10" s="24" t="n">
        <v>0</v>
      </c>
      <c r="S10" s="23" t="n">
        <v>0</v>
      </c>
      <c r="T10" s="21" t="n">
        <v>0</v>
      </c>
      <c r="U10" s="24" t="n">
        <v>0</v>
      </c>
      <c r="V10" s="23" t="n">
        <v>0</v>
      </c>
      <c r="W10" s="21" t="n">
        <v>657</v>
      </c>
      <c r="X10" s="24" t="n">
        <v>689</v>
      </c>
      <c r="Y10" s="23" t="n">
        <v>1346</v>
      </c>
      <c r="Z10" s="21" t="n">
        <v>0</v>
      </c>
      <c r="AA10" s="24" t="n">
        <v>0</v>
      </c>
      <c r="AB10" s="23" t="n">
        <v>0</v>
      </c>
      <c r="AC10" s="21" t="n">
        <f aca="false">SUM(Z10,W10,T10,Q10,N10,K10,H10,E10,B10)</f>
        <v>34651</v>
      </c>
      <c r="AD10" s="24" t="n">
        <f aca="false">SUM(AA10,X10,U10,R10,O10,L10,I10,F10,C10)</f>
        <v>34580</v>
      </c>
      <c r="AE10" s="22" t="n">
        <f aca="false">SUM(AB10,Y10,V10,S10,P10,M10,J10,G10,D10)</f>
        <v>69231</v>
      </c>
    </row>
    <row r="11" customFormat="false" ht="13.2" hidden="false" customHeight="false" outlineLevel="0" collapsed="false">
      <c r="A11" s="4" t="s">
        <v>36</v>
      </c>
      <c r="B11" s="21" t="n">
        <v>0</v>
      </c>
      <c r="C11" s="24" t="n">
        <v>0</v>
      </c>
      <c r="D11" s="23" t="n">
        <v>0</v>
      </c>
      <c r="E11" s="21" t="n">
        <v>0</v>
      </c>
      <c r="F11" s="24" t="n">
        <v>0</v>
      </c>
      <c r="G11" s="23" t="n">
        <v>0</v>
      </c>
      <c r="H11" s="21" t="n">
        <v>0</v>
      </c>
      <c r="I11" s="24" t="n">
        <v>0</v>
      </c>
      <c r="J11" s="23" t="n">
        <v>0</v>
      </c>
      <c r="K11" s="21" t="n">
        <v>0</v>
      </c>
      <c r="L11" s="24" t="n">
        <v>0</v>
      </c>
      <c r="M11" s="23" t="n">
        <v>0</v>
      </c>
      <c r="N11" s="21" t="n">
        <v>0</v>
      </c>
      <c r="O11" s="24" t="n">
        <v>0</v>
      </c>
      <c r="P11" s="23" t="n">
        <v>0</v>
      </c>
      <c r="Q11" s="21" t="n">
        <v>0</v>
      </c>
      <c r="R11" s="24" t="n">
        <v>0</v>
      </c>
      <c r="S11" s="23" t="n">
        <v>0</v>
      </c>
      <c r="T11" s="21" t="n">
        <v>0</v>
      </c>
      <c r="U11" s="24" t="n">
        <v>0</v>
      </c>
      <c r="V11" s="23" t="n">
        <v>0</v>
      </c>
      <c r="W11" s="21" t="n">
        <v>0</v>
      </c>
      <c r="X11" s="24" t="n">
        <v>0</v>
      </c>
      <c r="Y11" s="23" t="n">
        <v>0</v>
      </c>
      <c r="Z11" s="21" t="n">
        <v>0</v>
      </c>
      <c r="AA11" s="24" t="n">
        <v>0</v>
      </c>
      <c r="AB11" s="23" t="n">
        <v>0</v>
      </c>
      <c r="AC11" s="21" t="n">
        <f aca="false">SUM(Z11,W11,T11,Q11,N11,K11,H11,E11,B11)</f>
        <v>0</v>
      </c>
      <c r="AD11" s="24" t="n">
        <f aca="false">SUM(AA11,X11,U11,R11,O11,L11,I11,F11,C11)</f>
        <v>0</v>
      </c>
      <c r="AE11" s="22" t="n">
        <f aca="false">SUM(AB11,Y11,V11,S11,P11,M11,J11,G11,D11)</f>
        <v>0</v>
      </c>
    </row>
    <row r="12" customFormat="false" ht="13.2" hidden="false" customHeight="false" outlineLevel="0" collapsed="false">
      <c r="A12" s="4" t="s">
        <v>37</v>
      </c>
      <c r="B12" s="21" t="n">
        <v>8099</v>
      </c>
      <c r="C12" s="24" t="n">
        <v>7771</v>
      </c>
      <c r="D12" s="23" t="n">
        <v>15870</v>
      </c>
      <c r="E12" s="21" t="n">
        <v>203</v>
      </c>
      <c r="F12" s="24" t="n">
        <v>223</v>
      </c>
      <c r="G12" s="23" t="n">
        <v>426</v>
      </c>
      <c r="H12" s="21" t="n">
        <v>11</v>
      </c>
      <c r="I12" s="24" t="n">
        <v>16</v>
      </c>
      <c r="J12" s="23" t="n">
        <v>27</v>
      </c>
      <c r="K12" s="21" t="n">
        <v>3838</v>
      </c>
      <c r="L12" s="24" t="n">
        <v>3780</v>
      </c>
      <c r="M12" s="23" t="n">
        <v>7618</v>
      </c>
      <c r="N12" s="21" t="n">
        <v>93</v>
      </c>
      <c r="O12" s="24" t="n">
        <v>68</v>
      </c>
      <c r="P12" s="23" t="n">
        <v>161</v>
      </c>
      <c r="Q12" s="21" t="n">
        <v>2</v>
      </c>
      <c r="R12" s="24" t="n">
        <v>1</v>
      </c>
      <c r="S12" s="23" t="n">
        <v>3</v>
      </c>
      <c r="T12" s="21" t="n">
        <v>4811</v>
      </c>
      <c r="U12" s="24" t="n">
        <v>4519</v>
      </c>
      <c r="V12" s="23" t="n">
        <v>9330</v>
      </c>
      <c r="W12" s="21" t="n">
        <v>0</v>
      </c>
      <c r="X12" s="24" t="n">
        <v>0</v>
      </c>
      <c r="Y12" s="23" t="n">
        <v>0</v>
      </c>
      <c r="Z12" s="21" t="n">
        <v>27</v>
      </c>
      <c r="AA12" s="24" t="n">
        <v>19</v>
      </c>
      <c r="AB12" s="23" t="n">
        <v>46</v>
      </c>
      <c r="AC12" s="21" t="n">
        <f aca="false">SUM(Z12,W12,T12,Q12,N12,K12,H12,E12,B12)</f>
        <v>17084</v>
      </c>
      <c r="AD12" s="24" t="n">
        <f aca="false">SUM(AA12,X12,U12,R12,O12,L12,I12,F12,C12)</f>
        <v>16397</v>
      </c>
      <c r="AE12" s="22" t="n">
        <f aca="false">SUM(AB12,Y12,V12,S12,P12,M12,J12,G12,D12)</f>
        <v>33481</v>
      </c>
    </row>
    <row r="13" s="25" customFormat="true" ht="13.2" hidden="false" customHeight="false" outlineLevel="0" collapsed="false">
      <c r="A13" s="25" t="s">
        <v>38</v>
      </c>
      <c r="B13" s="26" t="n">
        <v>43889</v>
      </c>
      <c r="C13" s="27" t="n">
        <v>43146</v>
      </c>
      <c r="D13" s="27" t="n">
        <v>87035</v>
      </c>
      <c r="E13" s="26" t="n">
        <v>557</v>
      </c>
      <c r="F13" s="27" t="n">
        <v>586</v>
      </c>
      <c r="G13" s="27" t="n">
        <v>1143</v>
      </c>
      <c r="H13" s="26" t="n">
        <v>503</v>
      </c>
      <c r="I13" s="27" t="n">
        <v>795</v>
      </c>
      <c r="J13" s="27" t="n">
        <v>1298</v>
      </c>
      <c r="K13" s="26" t="n">
        <v>6153</v>
      </c>
      <c r="L13" s="27" t="n">
        <v>6018</v>
      </c>
      <c r="M13" s="27" t="n">
        <v>12171</v>
      </c>
      <c r="N13" s="26" t="n">
        <v>146</v>
      </c>
      <c r="O13" s="27" t="n">
        <v>117</v>
      </c>
      <c r="P13" s="27" t="n">
        <v>263</v>
      </c>
      <c r="Q13" s="26" t="n">
        <v>4</v>
      </c>
      <c r="R13" s="27" t="n">
        <v>4</v>
      </c>
      <c r="S13" s="27" t="n">
        <v>8</v>
      </c>
      <c r="T13" s="26" t="n">
        <v>7953</v>
      </c>
      <c r="U13" s="27" t="n">
        <v>7481</v>
      </c>
      <c r="V13" s="27" t="n">
        <v>15434</v>
      </c>
      <c r="W13" s="26" t="n">
        <v>657</v>
      </c>
      <c r="X13" s="27" t="n">
        <v>689</v>
      </c>
      <c r="Y13" s="27" t="n">
        <v>1346</v>
      </c>
      <c r="Z13" s="26" t="n">
        <v>125</v>
      </c>
      <c r="AA13" s="27" t="n">
        <v>110</v>
      </c>
      <c r="AB13" s="27" t="n">
        <v>235</v>
      </c>
      <c r="AC13" s="26" t="n">
        <f aca="false">SUM(Z13,W13,T13,Q13,N13,K13,H13,E13,B13)</f>
        <v>59987</v>
      </c>
      <c r="AD13" s="27" t="n">
        <f aca="false">SUM(AA13,X13,U13,R13,O13,L13,I13,F13,C13)</f>
        <v>58946</v>
      </c>
      <c r="AE13" s="27" t="n">
        <f aca="false">SUM(AB13,Y13,V13,S13,P13,M13,J13,G13,D13)</f>
        <v>118933</v>
      </c>
    </row>
    <row r="14" s="25" customFormat="true" ht="13.2" hidden="false" customHeight="false" outlineLevel="0" collapsed="false">
      <c r="A14" s="28" t="s">
        <v>39</v>
      </c>
      <c r="B14" s="29"/>
      <c r="C14" s="30"/>
      <c r="D14" s="30"/>
      <c r="E14" s="29"/>
      <c r="F14" s="30"/>
      <c r="G14" s="30"/>
      <c r="H14" s="29"/>
      <c r="I14" s="30"/>
      <c r="J14" s="30"/>
      <c r="K14" s="29"/>
      <c r="L14" s="30"/>
      <c r="M14" s="30"/>
      <c r="N14" s="29"/>
      <c r="O14" s="30"/>
      <c r="P14" s="30"/>
      <c r="Q14" s="29"/>
      <c r="R14" s="30"/>
      <c r="S14" s="30"/>
      <c r="T14" s="29"/>
      <c r="U14" s="30"/>
      <c r="V14" s="30"/>
      <c r="W14" s="29"/>
      <c r="X14" s="30"/>
      <c r="Y14" s="30"/>
      <c r="Z14" s="29"/>
      <c r="AA14" s="30"/>
      <c r="AB14" s="30"/>
      <c r="AC14" s="29"/>
      <c r="AD14" s="30"/>
      <c r="AE14" s="30"/>
    </row>
    <row r="15" customFormat="false" ht="13.2" hidden="false" customHeight="false" outlineLevel="0" collapsed="false">
      <c r="A15" s="4" t="s">
        <v>34</v>
      </c>
      <c r="B15" s="21" t="n">
        <v>2071</v>
      </c>
      <c r="C15" s="22" t="n">
        <v>2088</v>
      </c>
      <c r="D15" s="23" t="n">
        <v>4159</v>
      </c>
      <c r="E15" s="21" t="n">
        <v>193</v>
      </c>
      <c r="F15" s="22" t="n">
        <v>200</v>
      </c>
      <c r="G15" s="23" t="n">
        <v>393</v>
      </c>
      <c r="H15" s="21" t="n">
        <v>0</v>
      </c>
      <c r="I15" s="22" t="n">
        <v>1</v>
      </c>
      <c r="J15" s="23" t="n">
        <v>1</v>
      </c>
      <c r="K15" s="21" t="n">
        <v>961</v>
      </c>
      <c r="L15" s="22" t="n">
        <v>982</v>
      </c>
      <c r="M15" s="23" t="n">
        <v>1943</v>
      </c>
      <c r="N15" s="21" t="n">
        <v>39</v>
      </c>
      <c r="O15" s="22" t="n">
        <v>33</v>
      </c>
      <c r="P15" s="23" t="n">
        <v>72</v>
      </c>
      <c r="Q15" s="21" t="n">
        <v>2</v>
      </c>
      <c r="R15" s="22" t="n">
        <v>1</v>
      </c>
      <c r="S15" s="23" t="n">
        <v>3</v>
      </c>
      <c r="T15" s="21" t="n">
        <v>1882</v>
      </c>
      <c r="U15" s="22" t="n">
        <v>1819</v>
      </c>
      <c r="V15" s="23" t="n">
        <v>3701</v>
      </c>
      <c r="W15" s="21" t="n">
        <v>0</v>
      </c>
      <c r="X15" s="22" t="n">
        <v>0</v>
      </c>
      <c r="Y15" s="23" t="n">
        <v>0</v>
      </c>
      <c r="Z15" s="21" t="n">
        <v>158</v>
      </c>
      <c r="AA15" s="22" t="n">
        <v>156</v>
      </c>
      <c r="AB15" s="23" t="n">
        <v>314</v>
      </c>
      <c r="AC15" s="21" t="n">
        <f aca="false">SUM(Z15,W15,T15,Q15,N15,K15,H15,E15,B15)</f>
        <v>5306</v>
      </c>
      <c r="AD15" s="22" t="n">
        <f aca="false">SUM(AA15,X15,U15,R15,O15,L15,I15,F15,C15)</f>
        <v>5280</v>
      </c>
      <c r="AE15" s="22" t="n">
        <f aca="false">SUM(AB15,Y15,V15,S15,P15,M15,J15,G15,D15)</f>
        <v>10586</v>
      </c>
    </row>
    <row r="16" customFormat="false" ht="13.2" hidden="false" customHeight="false" outlineLevel="0" collapsed="false">
      <c r="A16" s="4" t="s">
        <v>35</v>
      </c>
      <c r="B16" s="21" t="n">
        <v>17931</v>
      </c>
      <c r="C16" s="24" t="n">
        <v>17545</v>
      </c>
      <c r="D16" s="23" t="n">
        <v>35476</v>
      </c>
      <c r="E16" s="21" t="n">
        <v>18</v>
      </c>
      <c r="F16" s="24" t="n">
        <v>14</v>
      </c>
      <c r="G16" s="23" t="n">
        <v>32</v>
      </c>
      <c r="H16" s="21" t="n">
        <v>0</v>
      </c>
      <c r="I16" s="24" t="n">
        <v>0</v>
      </c>
      <c r="J16" s="23" t="n">
        <v>0</v>
      </c>
      <c r="K16" s="21" t="n">
        <v>0</v>
      </c>
      <c r="L16" s="24" t="n">
        <v>0</v>
      </c>
      <c r="M16" s="23" t="n">
        <v>0</v>
      </c>
      <c r="N16" s="21" t="n">
        <v>0</v>
      </c>
      <c r="O16" s="24" t="n">
        <v>0</v>
      </c>
      <c r="P16" s="23" t="n">
        <v>0</v>
      </c>
      <c r="Q16" s="21" t="n">
        <v>0</v>
      </c>
      <c r="R16" s="24" t="n">
        <v>0</v>
      </c>
      <c r="S16" s="23" t="n">
        <v>0</v>
      </c>
      <c r="T16" s="21" t="n">
        <v>0</v>
      </c>
      <c r="U16" s="24" t="n">
        <v>0</v>
      </c>
      <c r="V16" s="23" t="n">
        <v>0</v>
      </c>
      <c r="W16" s="21" t="n">
        <v>134</v>
      </c>
      <c r="X16" s="24" t="n">
        <v>150</v>
      </c>
      <c r="Y16" s="23" t="n">
        <v>284</v>
      </c>
      <c r="Z16" s="21" t="n">
        <v>0</v>
      </c>
      <c r="AA16" s="24" t="n">
        <v>0</v>
      </c>
      <c r="AB16" s="23" t="n">
        <v>0</v>
      </c>
      <c r="AC16" s="21" t="n">
        <f aca="false">SUM(Z16,W16,T16,Q16,N16,K16,H16,E16,B16)</f>
        <v>18083</v>
      </c>
      <c r="AD16" s="24" t="n">
        <f aca="false">SUM(AA16,X16,U16,R16,O16,L16,I16,F16,C16)</f>
        <v>17709</v>
      </c>
      <c r="AE16" s="22" t="n">
        <f aca="false">SUM(AB16,Y16,V16,S16,P16,M16,J16,G16,D16)</f>
        <v>35792</v>
      </c>
    </row>
    <row r="17" customFormat="false" ht="13.2" hidden="false" customHeight="false" outlineLevel="0" collapsed="false">
      <c r="A17" s="4" t="s">
        <v>36</v>
      </c>
      <c r="B17" s="21" t="n">
        <v>0</v>
      </c>
      <c r="C17" s="24" t="n">
        <v>0</v>
      </c>
      <c r="D17" s="23" t="n">
        <v>0</v>
      </c>
      <c r="E17" s="21" t="n">
        <v>0</v>
      </c>
      <c r="F17" s="24" t="n">
        <v>0</v>
      </c>
      <c r="G17" s="23" t="n">
        <v>0</v>
      </c>
      <c r="H17" s="21" t="n">
        <v>0</v>
      </c>
      <c r="I17" s="24" t="n">
        <v>0</v>
      </c>
      <c r="J17" s="23" t="n">
        <v>0</v>
      </c>
      <c r="K17" s="21" t="n">
        <v>0</v>
      </c>
      <c r="L17" s="24" t="n">
        <v>0</v>
      </c>
      <c r="M17" s="23" t="n">
        <v>0</v>
      </c>
      <c r="N17" s="21" t="n">
        <v>0</v>
      </c>
      <c r="O17" s="24" t="n">
        <v>0</v>
      </c>
      <c r="P17" s="23" t="n">
        <v>0</v>
      </c>
      <c r="Q17" s="21" t="n">
        <v>0</v>
      </c>
      <c r="R17" s="24" t="n">
        <v>0</v>
      </c>
      <c r="S17" s="23" t="n">
        <v>0</v>
      </c>
      <c r="T17" s="21" t="n">
        <v>0</v>
      </c>
      <c r="U17" s="24" t="n">
        <v>0</v>
      </c>
      <c r="V17" s="23" t="n">
        <v>0</v>
      </c>
      <c r="W17" s="21" t="n">
        <v>0</v>
      </c>
      <c r="X17" s="24" t="n">
        <v>0</v>
      </c>
      <c r="Y17" s="23" t="n">
        <v>0</v>
      </c>
      <c r="Z17" s="21" t="n">
        <v>0</v>
      </c>
      <c r="AA17" s="24" t="n">
        <v>0</v>
      </c>
      <c r="AB17" s="23" t="n">
        <v>0</v>
      </c>
      <c r="AC17" s="21" t="n">
        <f aca="false">SUM(Z17,W17,T17,Q17,N17,K17,H17,E17,B17)</f>
        <v>0</v>
      </c>
      <c r="AD17" s="24" t="n">
        <f aca="false">SUM(AA17,X17,U17,R17,O17,L17,I17,F17,C17)</f>
        <v>0</v>
      </c>
      <c r="AE17" s="22" t="n">
        <f aca="false">SUM(AB17,Y17,V17,S17,P17,M17,J17,G17,D17)</f>
        <v>0</v>
      </c>
    </row>
    <row r="18" customFormat="false" ht="13.2" hidden="false" customHeight="false" outlineLevel="0" collapsed="false">
      <c r="A18" s="4" t="s">
        <v>37</v>
      </c>
      <c r="B18" s="21" t="n">
        <v>6002</v>
      </c>
      <c r="C18" s="24" t="n">
        <v>5938</v>
      </c>
      <c r="D18" s="23" t="n">
        <v>11940</v>
      </c>
      <c r="E18" s="21" t="n">
        <v>243</v>
      </c>
      <c r="F18" s="24" t="n">
        <v>234</v>
      </c>
      <c r="G18" s="23" t="n">
        <v>477</v>
      </c>
      <c r="H18" s="21" t="n">
        <v>0</v>
      </c>
      <c r="I18" s="24" t="n">
        <v>1</v>
      </c>
      <c r="J18" s="23" t="n">
        <v>1</v>
      </c>
      <c r="K18" s="21" t="n">
        <v>1146</v>
      </c>
      <c r="L18" s="24" t="n">
        <v>1129</v>
      </c>
      <c r="M18" s="23" t="n">
        <v>2275</v>
      </c>
      <c r="N18" s="21" t="n">
        <v>93</v>
      </c>
      <c r="O18" s="24" t="n">
        <v>92</v>
      </c>
      <c r="P18" s="23" t="n">
        <v>185</v>
      </c>
      <c r="Q18" s="21" t="n">
        <v>4</v>
      </c>
      <c r="R18" s="24" t="n">
        <v>2</v>
      </c>
      <c r="S18" s="23" t="n">
        <v>6</v>
      </c>
      <c r="T18" s="21" t="n">
        <v>3313</v>
      </c>
      <c r="U18" s="24" t="n">
        <v>3028</v>
      </c>
      <c r="V18" s="23" t="n">
        <v>6341</v>
      </c>
      <c r="W18" s="21" t="n">
        <v>0</v>
      </c>
      <c r="X18" s="24" t="n">
        <v>0</v>
      </c>
      <c r="Y18" s="23" t="n">
        <v>0</v>
      </c>
      <c r="Z18" s="21" t="n">
        <v>25</v>
      </c>
      <c r="AA18" s="24" t="n">
        <v>13</v>
      </c>
      <c r="AB18" s="23" t="n">
        <v>38</v>
      </c>
      <c r="AC18" s="21" t="n">
        <f aca="false">SUM(Z18,W18,T18,Q18,N18,K18,H18,E18,B18)</f>
        <v>10826</v>
      </c>
      <c r="AD18" s="24" t="n">
        <f aca="false">SUM(AA18,X18,U18,R18,O18,L18,I18,F18,C18)</f>
        <v>10437</v>
      </c>
      <c r="AE18" s="22" t="n">
        <f aca="false">SUM(AB18,Y18,V18,S18,P18,M18,J18,G18,D18)</f>
        <v>21263</v>
      </c>
    </row>
    <row r="19" s="25" customFormat="true" ht="13.2" hidden="false" customHeight="false" outlineLevel="0" collapsed="false">
      <c r="A19" s="25" t="s">
        <v>38</v>
      </c>
      <c r="B19" s="26" t="n">
        <v>26004</v>
      </c>
      <c r="C19" s="27" t="n">
        <v>25571</v>
      </c>
      <c r="D19" s="27" t="n">
        <v>51575</v>
      </c>
      <c r="E19" s="26" t="n">
        <v>454</v>
      </c>
      <c r="F19" s="27" t="n">
        <v>448</v>
      </c>
      <c r="G19" s="27" t="n">
        <v>902</v>
      </c>
      <c r="H19" s="26" t="n">
        <v>0</v>
      </c>
      <c r="I19" s="27" t="n">
        <v>2</v>
      </c>
      <c r="J19" s="27" t="n">
        <v>2</v>
      </c>
      <c r="K19" s="26" t="n">
        <v>2107</v>
      </c>
      <c r="L19" s="27" t="n">
        <v>2111</v>
      </c>
      <c r="M19" s="27" t="n">
        <v>4218</v>
      </c>
      <c r="N19" s="26" t="n">
        <v>132</v>
      </c>
      <c r="O19" s="27" t="n">
        <v>125</v>
      </c>
      <c r="P19" s="27" t="n">
        <v>257</v>
      </c>
      <c r="Q19" s="26" t="n">
        <v>6</v>
      </c>
      <c r="R19" s="27" t="n">
        <v>3</v>
      </c>
      <c r="S19" s="27" t="n">
        <v>9</v>
      </c>
      <c r="T19" s="26" t="n">
        <v>5195</v>
      </c>
      <c r="U19" s="27" t="n">
        <v>4847</v>
      </c>
      <c r="V19" s="27" t="n">
        <v>10042</v>
      </c>
      <c r="W19" s="26" t="n">
        <v>134</v>
      </c>
      <c r="X19" s="27" t="n">
        <v>150</v>
      </c>
      <c r="Y19" s="27" t="n">
        <v>284</v>
      </c>
      <c r="Z19" s="26" t="n">
        <v>183</v>
      </c>
      <c r="AA19" s="27" t="n">
        <v>169</v>
      </c>
      <c r="AB19" s="27" t="n">
        <v>352</v>
      </c>
      <c r="AC19" s="26" t="n">
        <f aca="false">SUM(Z19,W19,T19,Q19,N19,K19,H19,E19,B19)</f>
        <v>34215</v>
      </c>
      <c r="AD19" s="27" t="n">
        <f aca="false">SUM(AA19,X19,U19,R19,O19,L19,I19,F19,C19)</f>
        <v>33426</v>
      </c>
      <c r="AE19" s="27" t="n">
        <f aca="false">SUM(AB19,Y19,V19,S19,P19,M19,J19,G19,D19)</f>
        <v>67641</v>
      </c>
    </row>
    <row r="20" s="25" customFormat="true" ht="13.2" hidden="false" customHeight="false" outlineLevel="0" collapsed="false">
      <c r="A20" s="28" t="s">
        <v>40</v>
      </c>
      <c r="B20" s="29"/>
      <c r="C20" s="30"/>
      <c r="D20" s="30"/>
      <c r="E20" s="29"/>
      <c r="F20" s="30"/>
      <c r="G20" s="30"/>
      <c r="H20" s="29"/>
      <c r="I20" s="30"/>
      <c r="J20" s="30"/>
      <c r="K20" s="29"/>
      <c r="L20" s="30"/>
      <c r="M20" s="30"/>
      <c r="N20" s="29"/>
      <c r="O20" s="30"/>
      <c r="P20" s="30"/>
      <c r="Q20" s="29"/>
      <c r="R20" s="30"/>
      <c r="S20" s="30"/>
      <c r="T20" s="29"/>
      <c r="U20" s="30"/>
      <c r="V20" s="30"/>
      <c r="W20" s="29"/>
      <c r="X20" s="30"/>
      <c r="Y20" s="30"/>
      <c r="Z20" s="29"/>
      <c r="AA20" s="30"/>
      <c r="AB20" s="30"/>
      <c r="AC20" s="29"/>
      <c r="AD20" s="30"/>
      <c r="AE20" s="30"/>
    </row>
    <row r="21" customFormat="false" ht="13.2" hidden="false" customHeight="false" outlineLevel="0" collapsed="false">
      <c r="A21" s="4" t="s">
        <v>34</v>
      </c>
      <c r="B21" s="21" t="n">
        <v>471</v>
      </c>
      <c r="C21" s="22" t="n">
        <v>500</v>
      </c>
      <c r="D21" s="23" t="n">
        <v>971</v>
      </c>
      <c r="E21" s="21" t="n">
        <v>85</v>
      </c>
      <c r="F21" s="22" t="n">
        <v>84</v>
      </c>
      <c r="G21" s="23" t="n">
        <v>169</v>
      </c>
      <c r="H21" s="21" t="n">
        <v>2</v>
      </c>
      <c r="I21" s="22" t="n">
        <v>1</v>
      </c>
      <c r="J21" s="23" t="n">
        <v>3</v>
      </c>
      <c r="K21" s="21" t="n">
        <v>1150</v>
      </c>
      <c r="L21" s="22" t="n">
        <v>1161</v>
      </c>
      <c r="M21" s="23" t="n">
        <v>2311</v>
      </c>
      <c r="N21" s="21" t="n">
        <v>16</v>
      </c>
      <c r="O21" s="22" t="n">
        <v>11</v>
      </c>
      <c r="P21" s="23" t="n">
        <v>27</v>
      </c>
      <c r="Q21" s="21" t="n">
        <v>2</v>
      </c>
      <c r="R21" s="22" t="n">
        <v>3</v>
      </c>
      <c r="S21" s="23" t="n">
        <v>5</v>
      </c>
      <c r="T21" s="21" t="n">
        <v>552</v>
      </c>
      <c r="U21" s="22" t="n">
        <v>549</v>
      </c>
      <c r="V21" s="23" t="n">
        <v>1101</v>
      </c>
      <c r="W21" s="21" t="n">
        <v>0</v>
      </c>
      <c r="X21" s="22" t="n">
        <v>0</v>
      </c>
      <c r="Y21" s="23" t="n">
        <v>0</v>
      </c>
      <c r="Z21" s="21" t="n">
        <v>2</v>
      </c>
      <c r="AA21" s="22" t="n">
        <v>2</v>
      </c>
      <c r="AB21" s="23" t="n">
        <v>4</v>
      </c>
      <c r="AC21" s="21" t="n">
        <f aca="false">SUM(Z21,W21,T21,Q21,N21,K21,H21,E21,B21)</f>
        <v>2280</v>
      </c>
      <c r="AD21" s="22" t="n">
        <f aca="false">SUM(AA21,X21,U21,R21,O21,L21,I21,F21,C21)</f>
        <v>2311</v>
      </c>
      <c r="AE21" s="22" t="n">
        <f aca="false">SUM(AB21,Y21,V21,S21,P21,M21,J21,G21,D21)</f>
        <v>4591</v>
      </c>
    </row>
    <row r="22" customFormat="false" ht="13.2" hidden="false" customHeight="false" outlineLevel="0" collapsed="false">
      <c r="A22" s="4" t="s">
        <v>35</v>
      </c>
      <c r="B22" s="21" t="n">
        <v>3815</v>
      </c>
      <c r="C22" s="24" t="n">
        <v>3920</v>
      </c>
      <c r="D22" s="23" t="n">
        <v>7735</v>
      </c>
      <c r="E22" s="21" t="n">
        <v>55</v>
      </c>
      <c r="F22" s="24" t="n">
        <v>72</v>
      </c>
      <c r="G22" s="23" t="n">
        <v>127</v>
      </c>
      <c r="H22" s="21" t="n">
        <v>0</v>
      </c>
      <c r="I22" s="24" t="n">
        <v>0</v>
      </c>
      <c r="J22" s="23" t="n">
        <v>0</v>
      </c>
      <c r="K22" s="21" t="n">
        <v>64</v>
      </c>
      <c r="L22" s="24" t="n">
        <v>71</v>
      </c>
      <c r="M22" s="23" t="n">
        <v>135</v>
      </c>
      <c r="N22" s="21" t="n">
        <v>0</v>
      </c>
      <c r="O22" s="24" t="n">
        <v>0</v>
      </c>
      <c r="P22" s="23" t="n">
        <v>0</v>
      </c>
      <c r="Q22" s="21" t="n">
        <v>0</v>
      </c>
      <c r="R22" s="24" t="n">
        <v>0</v>
      </c>
      <c r="S22" s="23" t="n">
        <v>0</v>
      </c>
      <c r="T22" s="21" t="n">
        <v>1</v>
      </c>
      <c r="U22" s="24" t="n">
        <v>1</v>
      </c>
      <c r="V22" s="23" t="n">
        <v>2</v>
      </c>
      <c r="W22" s="21" t="n">
        <v>85</v>
      </c>
      <c r="X22" s="24" t="n">
        <v>75</v>
      </c>
      <c r="Y22" s="23" t="n">
        <v>160</v>
      </c>
      <c r="Z22" s="21" t="n">
        <v>0</v>
      </c>
      <c r="AA22" s="24" t="n">
        <v>0</v>
      </c>
      <c r="AB22" s="23" t="n">
        <v>0</v>
      </c>
      <c r="AC22" s="21" t="n">
        <f aca="false">SUM(Z22,W22,T22,Q22,N22,K22,H22,E22,B22)</f>
        <v>4020</v>
      </c>
      <c r="AD22" s="24" t="n">
        <f aca="false">SUM(AA22,X22,U22,R22,O22,L22,I22,F22,C22)</f>
        <v>4139</v>
      </c>
      <c r="AE22" s="22" t="n">
        <f aca="false">SUM(AB22,Y22,V22,S22,P22,M22,J22,G22,D22)</f>
        <v>8159</v>
      </c>
    </row>
    <row r="23" customFormat="false" ht="13.2" hidden="false" customHeight="false" outlineLevel="0" collapsed="false">
      <c r="A23" s="4" t="s">
        <v>37</v>
      </c>
      <c r="B23" s="21" t="n">
        <v>309</v>
      </c>
      <c r="C23" s="24" t="n">
        <v>327</v>
      </c>
      <c r="D23" s="23" t="n">
        <v>636</v>
      </c>
      <c r="E23" s="21" t="n">
        <v>71</v>
      </c>
      <c r="F23" s="24" t="n">
        <v>74</v>
      </c>
      <c r="G23" s="23" t="n">
        <v>145</v>
      </c>
      <c r="H23" s="21" t="n">
        <v>0</v>
      </c>
      <c r="I23" s="24" t="n">
        <v>3</v>
      </c>
      <c r="J23" s="23" t="n">
        <v>3</v>
      </c>
      <c r="K23" s="21" t="n">
        <v>1468</v>
      </c>
      <c r="L23" s="24" t="n">
        <v>1506</v>
      </c>
      <c r="M23" s="23" t="n">
        <v>2974</v>
      </c>
      <c r="N23" s="21" t="n">
        <v>14</v>
      </c>
      <c r="O23" s="24" t="n">
        <v>15</v>
      </c>
      <c r="P23" s="23" t="n">
        <v>29</v>
      </c>
      <c r="Q23" s="21" t="n">
        <v>1</v>
      </c>
      <c r="R23" s="24" t="n">
        <v>0</v>
      </c>
      <c r="S23" s="23" t="n">
        <v>1</v>
      </c>
      <c r="T23" s="21" t="n">
        <v>272</v>
      </c>
      <c r="U23" s="24" t="n">
        <v>224</v>
      </c>
      <c r="V23" s="23" t="n">
        <v>496</v>
      </c>
      <c r="W23" s="21" t="n">
        <v>0</v>
      </c>
      <c r="X23" s="24" t="n">
        <v>0</v>
      </c>
      <c r="Y23" s="23" t="n">
        <v>0</v>
      </c>
      <c r="Z23" s="21" t="n">
        <v>0</v>
      </c>
      <c r="AA23" s="24" t="n">
        <v>2</v>
      </c>
      <c r="AB23" s="23" t="n">
        <v>2</v>
      </c>
      <c r="AC23" s="21" t="n">
        <f aca="false">SUM(Z23,W23,T23,Q23,N23,K23,H23,E23,B23)</f>
        <v>2135</v>
      </c>
      <c r="AD23" s="24" t="n">
        <f aca="false">SUM(AA23,X23,U23,R23,O23,L23,I23,F23,C23)</f>
        <v>2151</v>
      </c>
      <c r="AE23" s="22" t="n">
        <f aca="false">SUM(AB23,Y23,V23,S23,P23,M23,J23,G23,D23)</f>
        <v>4286</v>
      </c>
    </row>
    <row r="24" s="25" customFormat="true" ht="13.2" hidden="false" customHeight="false" outlineLevel="0" collapsed="false">
      <c r="A24" s="25" t="s">
        <v>38</v>
      </c>
      <c r="B24" s="26" t="n">
        <v>4595</v>
      </c>
      <c r="C24" s="27" t="n">
        <v>4747</v>
      </c>
      <c r="D24" s="27" t="n">
        <v>9342</v>
      </c>
      <c r="E24" s="26" t="n">
        <v>211</v>
      </c>
      <c r="F24" s="27" t="n">
        <v>230</v>
      </c>
      <c r="G24" s="27" t="n">
        <v>441</v>
      </c>
      <c r="H24" s="26" t="n">
        <v>2</v>
      </c>
      <c r="I24" s="27" t="n">
        <v>4</v>
      </c>
      <c r="J24" s="27" t="n">
        <v>6</v>
      </c>
      <c r="K24" s="26" t="n">
        <v>2682</v>
      </c>
      <c r="L24" s="27" t="n">
        <v>2738</v>
      </c>
      <c r="M24" s="27" t="n">
        <v>5420</v>
      </c>
      <c r="N24" s="26" t="n">
        <v>30</v>
      </c>
      <c r="O24" s="27" t="n">
        <v>26</v>
      </c>
      <c r="P24" s="27" t="n">
        <v>56</v>
      </c>
      <c r="Q24" s="26" t="n">
        <v>3</v>
      </c>
      <c r="R24" s="27" t="n">
        <v>3</v>
      </c>
      <c r="S24" s="27" t="n">
        <v>6</v>
      </c>
      <c r="T24" s="26" t="n">
        <v>825</v>
      </c>
      <c r="U24" s="27" t="n">
        <v>774</v>
      </c>
      <c r="V24" s="27" t="n">
        <v>1599</v>
      </c>
      <c r="W24" s="26" t="n">
        <v>85</v>
      </c>
      <c r="X24" s="27" t="n">
        <v>75</v>
      </c>
      <c r="Y24" s="27" t="n">
        <v>160</v>
      </c>
      <c r="Z24" s="26" t="n">
        <v>2</v>
      </c>
      <c r="AA24" s="27" t="n">
        <v>4</v>
      </c>
      <c r="AB24" s="27" t="n">
        <v>6</v>
      </c>
      <c r="AC24" s="26" t="n">
        <f aca="false">SUM(Z24,W24,T24,Q24,N24,K24,H24,E24,B24)</f>
        <v>8435</v>
      </c>
      <c r="AD24" s="27" t="n">
        <f aca="false">SUM(AA24,X24,U24,R24,O24,L24,I24,F24,C24)</f>
        <v>8601</v>
      </c>
      <c r="AE24" s="27" t="n">
        <f aca="false">SUM(AB24,Y24,V24,S24,P24,M24,J24,G24,D24)</f>
        <v>17036</v>
      </c>
    </row>
    <row r="25" s="25" customFormat="true" ht="13.2" hidden="false" customHeight="false" outlineLevel="0" collapsed="false">
      <c r="A25" s="28" t="s">
        <v>41</v>
      </c>
      <c r="B25" s="29"/>
      <c r="C25" s="30"/>
      <c r="D25" s="30"/>
      <c r="E25" s="29"/>
      <c r="F25" s="30"/>
      <c r="G25" s="30"/>
      <c r="H25" s="29"/>
      <c r="I25" s="30"/>
      <c r="J25" s="30"/>
      <c r="K25" s="29"/>
      <c r="L25" s="30"/>
      <c r="M25" s="30"/>
      <c r="N25" s="29"/>
      <c r="O25" s="30"/>
      <c r="P25" s="30"/>
      <c r="Q25" s="29"/>
      <c r="R25" s="30"/>
      <c r="S25" s="30"/>
      <c r="T25" s="29"/>
      <c r="U25" s="30"/>
      <c r="V25" s="30"/>
      <c r="W25" s="29"/>
      <c r="X25" s="30"/>
      <c r="Y25" s="30"/>
      <c r="Z25" s="29"/>
      <c r="AA25" s="30"/>
      <c r="AB25" s="30"/>
      <c r="AC25" s="29"/>
      <c r="AD25" s="30"/>
      <c r="AE25" s="30"/>
    </row>
    <row r="26" customFormat="false" ht="13.2" hidden="false" customHeight="false" outlineLevel="0" collapsed="false">
      <c r="A26" s="4" t="s">
        <v>34</v>
      </c>
      <c r="B26" s="21" t="n">
        <v>1855</v>
      </c>
      <c r="C26" s="22" t="n">
        <v>1925</v>
      </c>
      <c r="D26" s="23" t="n">
        <v>3780</v>
      </c>
      <c r="E26" s="21" t="n">
        <v>57</v>
      </c>
      <c r="F26" s="22" t="n">
        <v>74</v>
      </c>
      <c r="G26" s="23" t="n">
        <v>131</v>
      </c>
      <c r="H26" s="21" t="n">
        <v>1</v>
      </c>
      <c r="I26" s="22" t="n">
        <v>1</v>
      </c>
      <c r="J26" s="23" t="n">
        <v>2</v>
      </c>
      <c r="K26" s="21" t="n">
        <v>523</v>
      </c>
      <c r="L26" s="22" t="n">
        <v>452</v>
      </c>
      <c r="M26" s="23" t="n">
        <v>975</v>
      </c>
      <c r="N26" s="21" t="n">
        <v>24</v>
      </c>
      <c r="O26" s="22" t="n">
        <v>23</v>
      </c>
      <c r="P26" s="23" t="n">
        <v>47</v>
      </c>
      <c r="Q26" s="21" t="n">
        <v>0</v>
      </c>
      <c r="R26" s="22" t="n">
        <v>3</v>
      </c>
      <c r="S26" s="23" t="n">
        <v>3</v>
      </c>
      <c r="T26" s="21" t="n">
        <v>2121</v>
      </c>
      <c r="U26" s="22" t="n">
        <v>2030</v>
      </c>
      <c r="V26" s="23" t="n">
        <v>4151</v>
      </c>
      <c r="W26" s="21" t="n">
        <v>0</v>
      </c>
      <c r="X26" s="22" t="n">
        <v>0</v>
      </c>
      <c r="Y26" s="23" t="n">
        <v>0</v>
      </c>
      <c r="Z26" s="21" t="n">
        <v>93</v>
      </c>
      <c r="AA26" s="22" t="n">
        <v>78</v>
      </c>
      <c r="AB26" s="23" t="n">
        <v>171</v>
      </c>
      <c r="AC26" s="21" t="n">
        <f aca="false">SUM(Z26,W26,T26,Q26,N26,K26,H26,E26,B26)</f>
        <v>4674</v>
      </c>
      <c r="AD26" s="22" t="n">
        <f aca="false">SUM(AA26,X26,U26,R26,O26,L26,I26,F26,C26)</f>
        <v>4586</v>
      </c>
      <c r="AE26" s="22" t="n">
        <f aca="false">SUM(AB26,Y26,V26,S26,P26,M26,J26,G26,D26)</f>
        <v>9260</v>
      </c>
    </row>
    <row r="27" customFormat="false" ht="13.2" hidden="false" customHeight="false" outlineLevel="0" collapsed="false">
      <c r="A27" s="4" t="s">
        <v>35</v>
      </c>
      <c r="B27" s="21" t="n">
        <v>25211</v>
      </c>
      <c r="C27" s="24" t="n">
        <v>24583</v>
      </c>
      <c r="D27" s="23" t="n">
        <v>49794</v>
      </c>
      <c r="E27" s="21" t="n">
        <v>86</v>
      </c>
      <c r="F27" s="24" t="n">
        <v>85</v>
      </c>
      <c r="G27" s="23" t="n">
        <v>171</v>
      </c>
      <c r="H27" s="21" t="n">
        <v>0</v>
      </c>
      <c r="I27" s="24" t="n">
        <v>0</v>
      </c>
      <c r="J27" s="23" t="n">
        <v>0</v>
      </c>
      <c r="K27" s="21" t="n">
        <v>0</v>
      </c>
      <c r="L27" s="24" t="n">
        <v>0</v>
      </c>
      <c r="M27" s="23" t="n">
        <v>0</v>
      </c>
      <c r="N27" s="21" t="n">
        <v>0</v>
      </c>
      <c r="O27" s="24" t="n">
        <v>0</v>
      </c>
      <c r="P27" s="23" t="n">
        <v>0</v>
      </c>
      <c r="Q27" s="21" t="n">
        <v>0</v>
      </c>
      <c r="R27" s="24" t="n">
        <v>0</v>
      </c>
      <c r="S27" s="23" t="n">
        <v>0</v>
      </c>
      <c r="T27" s="21" t="n">
        <v>19</v>
      </c>
      <c r="U27" s="24" t="n">
        <v>0</v>
      </c>
      <c r="V27" s="23" t="n">
        <v>19</v>
      </c>
      <c r="W27" s="21" t="n">
        <v>368</v>
      </c>
      <c r="X27" s="24" t="n">
        <v>366</v>
      </c>
      <c r="Y27" s="23" t="n">
        <v>734</v>
      </c>
      <c r="Z27" s="21" t="n">
        <v>4</v>
      </c>
      <c r="AA27" s="24" t="n">
        <v>7</v>
      </c>
      <c r="AB27" s="23" t="n">
        <v>11</v>
      </c>
      <c r="AC27" s="21" t="n">
        <f aca="false">SUM(Z27,W27,T27,Q27,N27,K27,H27,E27,B27)</f>
        <v>25688</v>
      </c>
      <c r="AD27" s="24" t="n">
        <f aca="false">SUM(AA27,X27,U27,R27,O27,L27,I27,F27,C27)</f>
        <v>25041</v>
      </c>
      <c r="AE27" s="22" t="n">
        <f aca="false">SUM(AB27,Y27,V27,S27,P27,M27,J27,G27,D27)</f>
        <v>50729</v>
      </c>
    </row>
    <row r="28" customFormat="false" ht="13.2" hidden="false" customHeight="false" outlineLevel="0" collapsed="false">
      <c r="A28" s="4" t="s">
        <v>36</v>
      </c>
      <c r="B28" s="21" t="n">
        <v>0</v>
      </c>
      <c r="C28" s="24" t="n">
        <v>0</v>
      </c>
      <c r="D28" s="23" t="n">
        <v>0</v>
      </c>
      <c r="E28" s="21" t="n">
        <v>0</v>
      </c>
      <c r="F28" s="24" t="n">
        <v>0</v>
      </c>
      <c r="G28" s="23" t="n">
        <v>0</v>
      </c>
      <c r="H28" s="21" t="n">
        <v>0</v>
      </c>
      <c r="I28" s="24" t="n">
        <v>0</v>
      </c>
      <c r="J28" s="23" t="n">
        <v>0</v>
      </c>
      <c r="K28" s="21" t="n">
        <v>0</v>
      </c>
      <c r="L28" s="24" t="n">
        <v>0</v>
      </c>
      <c r="M28" s="23" t="n">
        <v>0</v>
      </c>
      <c r="N28" s="21" t="n">
        <v>0</v>
      </c>
      <c r="O28" s="24" t="n">
        <v>0</v>
      </c>
      <c r="P28" s="23" t="n">
        <v>0</v>
      </c>
      <c r="Q28" s="21" t="n">
        <v>0</v>
      </c>
      <c r="R28" s="24" t="n">
        <v>0</v>
      </c>
      <c r="S28" s="23" t="n">
        <v>0</v>
      </c>
      <c r="T28" s="21" t="n">
        <v>0</v>
      </c>
      <c r="U28" s="24" t="n">
        <v>0</v>
      </c>
      <c r="V28" s="23" t="n">
        <v>0</v>
      </c>
      <c r="W28" s="21" t="n">
        <v>0</v>
      </c>
      <c r="X28" s="24" t="n">
        <v>0</v>
      </c>
      <c r="Y28" s="23" t="n">
        <v>0</v>
      </c>
      <c r="Z28" s="21" t="n">
        <v>0</v>
      </c>
      <c r="AA28" s="24" t="n">
        <v>0</v>
      </c>
      <c r="AB28" s="23" t="n">
        <v>0</v>
      </c>
      <c r="AC28" s="21" t="n">
        <f aca="false">SUM(Z28,W28,T28,Q28,N28,K28,H28,E28,B28)</f>
        <v>0</v>
      </c>
      <c r="AD28" s="24" t="n">
        <f aca="false">SUM(AA28,X28,U28,R28,O28,L28,I28,F28,C28)</f>
        <v>0</v>
      </c>
      <c r="AE28" s="22" t="n">
        <f aca="false">SUM(AB28,Y28,V28,S28,P28,M28,J28,G28,D28)</f>
        <v>0</v>
      </c>
    </row>
    <row r="29" customFormat="false" ht="13.2" hidden="false" customHeight="false" outlineLevel="0" collapsed="false">
      <c r="A29" s="4" t="s">
        <v>37</v>
      </c>
      <c r="B29" s="21" t="n">
        <v>3601</v>
      </c>
      <c r="C29" s="24" t="n">
        <v>3479</v>
      </c>
      <c r="D29" s="23" t="n">
        <v>7080</v>
      </c>
      <c r="E29" s="21" t="n">
        <v>47</v>
      </c>
      <c r="F29" s="24" t="n">
        <v>50</v>
      </c>
      <c r="G29" s="23" t="n">
        <v>97</v>
      </c>
      <c r="H29" s="21" t="n">
        <v>1</v>
      </c>
      <c r="I29" s="24" t="n">
        <v>1</v>
      </c>
      <c r="J29" s="23" t="n">
        <v>2</v>
      </c>
      <c r="K29" s="21" t="n">
        <v>203</v>
      </c>
      <c r="L29" s="24" t="n">
        <v>172</v>
      </c>
      <c r="M29" s="23" t="n">
        <v>375</v>
      </c>
      <c r="N29" s="21" t="n">
        <v>11</v>
      </c>
      <c r="O29" s="24" t="n">
        <v>13</v>
      </c>
      <c r="P29" s="23" t="n">
        <v>24</v>
      </c>
      <c r="Q29" s="21" t="n">
        <v>0</v>
      </c>
      <c r="R29" s="24" t="n">
        <v>0</v>
      </c>
      <c r="S29" s="23" t="n">
        <v>0</v>
      </c>
      <c r="T29" s="21" t="n">
        <v>994</v>
      </c>
      <c r="U29" s="24" t="n">
        <v>990</v>
      </c>
      <c r="V29" s="23" t="n">
        <v>1984</v>
      </c>
      <c r="W29" s="21" t="n">
        <v>0</v>
      </c>
      <c r="X29" s="24" t="n">
        <v>0</v>
      </c>
      <c r="Y29" s="23" t="n">
        <v>0</v>
      </c>
      <c r="Z29" s="21" t="n">
        <v>19</v>
      </c>
      <c r="AA29" s="24" t="n">
        <v>14</v>
      </c>
      <c r="AB29" s="23" t="n">
        <v>33</v>
      </c>
      <c r="AC29" s="21" t="n">
        <f aca="false">SUM(Z29,W29,T29,Q29,N29,K29,H29,E29,B29)</f>
        <v>4876</v>
      </c>
      <c r="AD29" s="24" t="n">
        <f aca="false">SUM(AA29,X29,U29,R29,O29,L29,I29,F29,C29)</f>
        <v>4719</v>
      </c>
      <c r="AE29" s="22" t="n">
        <f aca="false">SUM(AB29,Y29,V29,S29,P29,M29,J29,G29,D29)</f>
        <v>9595</v>
      </c>
    </row>
    <row r="30" s="25" customFormat="true" ht="13.2" hidden="false" customHeight="false" outlineLevel="0" collapsed="false">
      <c r="A30" s="25" t="s">
        <v>38</v>
      </c>
      <c r="B30" s="26" t="n">
        <v>30667</v>
      </c>
      <c r="C30" s="27" t="n">
        <v>29987</v>
      </c>
      <c r="D30" s="27" t="n">
        <v>60654</v>
      </c>
      <c r="E30" s="26" t="n">
        <v>190</v>
      </c>
      <c r="F30" s="27" t="n">
        <v>209</v>
      </c>
      <c r="G30" s="27" t="n">
        <v>399</v>
      </c>
      <c r="H30" s="26" t="n">
        <v>2</v>
      </c>
      <c r="I30" s="27" t="n">
        <v>2</v>
      </c>
      <c r="J30" s="27" t="n">
        <v>4</v>
      </c>
      <c r="K30" s="26" t="n">
        <v>726</v>
      </c>
      <c r="L30" s="27" t="n">
        <v>624</v>
      </c>
      <c r="M30" s="27" t="n">
        <v>1350</v>
      </c>
      <c r="N30" s="26" t="n">
        <v>35</v>
      </c>
      <c r="O30" s="27" t="n">
        <v>36</v>
      </c>
      <c r="P30" s="27" t="n">
        <v>71</v>
      </c>
      <c r="Q30" s="26" t="n">
        <v>0</v>
      </c>
      <c r="R30" s="27" t="n">
        <v>3</v>
      </c>
      <c r="S30" s="27" t="n">
        <v>3</v>
      </c>
      <c r="T30" s="26" t="n">
        <v>3134</v>
      </c>
      <c r="U30" s="27" t="n">
        <v>3020</v>
      </c>
      <c r="V30" s="27" t="n">
        <v>6154</v>
      </c>
      <c r="W30" s="26" t="n">
        <v>368</v>
      </c>
      <c r="X30" s="27" t="n">
        <v>366</v>
      </c>
      <c r="Y30" s="27" t="n">
        <v>734</v>
      </c>
      <c r="Z30" s="26" t="n">
        <v>116</v>
      </c>
      <c r="AA30" s="27" t="n">
        <v>99</v>
      </c>
      <c r="AB30" s="27" t="n">
        <v>215</v>
      </c>
      <c r="AC30" s="26" t="n">
        <f aca="false">SUM(Z30,W30,T30,Q30,N30,K30,H30,E30,B30)</f>
        <v>35238</v>
      </c>
      <c r="AD30" s="27" t="n">
        <f aca="false">SUM(AA30,X30,U30,R30,O30,L30,I30,F30,C30)</f>
        <v>34346</v>
      </c>
      <c r="AE30" s="27" t="n">
        <f aca="false">SUM(AB30,Y30,V30,S30,P30,M30,J30,G30,D30)</f>
        <v>69584</v>
      </c>
    </row>
    <row r="31" s="25" customFormat="true" ht="13.2" hidden="false" customHeight="false" outlineLevel="0" collapsed="false">
      <c r="A31" s="28" t="s">
        <v>42</v>
      </c>
      <c r="B31" s="29"/>
      <c r="C31" s="30"/>
      <c r="D31" s="30"/>
      <c r="E31" s="29"/>
      <c r="F31" s="30"/>
      <c r="G31" s="30"/>
      <c r="H31" s="29"/>
      <c r="I31" s="30"/>
      <c r="J31" s="30"/>
      <c r="K31" s="29"/>
      <c r="L31" s="30"/>
      <c r="M31" s="30"/>
      <c r="N31" s="29"/>
      <c r="O31" s="30"/>
      <c r="P31" s="30"/>
      <c r="Q31" s="29"/>
      <c r="R31" s="30"/>
      <c r="S31" s="30"/>
      <c r="T31" s="29"/>
      <c r="U31" s="30"/>
      <c r="V31" s="30"/>
      <c r="W31" s="29"/>
      <c r="X31" s="30"/>
      <c r="Y31" s="30"/>
      <c r="Z31" s="29"/>
      <c r="AA31" s="30"/>
      <c r="AB31" s="30"/>
      <c r="AC31" s="29"/>
      <c r="AD31" s="30"/>
      <c r="AE31" s="30"/>
    </row>
    <row r="32" customFormat="false" ht="13.2" hidden="false" customHeight="false" outlineLevel="0" collapsed="false">
      <c r="A32" s="4" t="s">
        <v>34</v>
      </c>
      <c r="B32" s="21" t="n">
        <v>2636</v>
      </c>
      <c r="C32" s="22" t="n">
        <v>2542</v>
      </c>
      <c r="D32" s="23" t="n">
        <v>5178</v>
      </c>
      <c r="E32" s="21" t="n">
        <v>142</v>
      </c>
      <c r="F32" s="22" t="n">
        <v>142</v>
      </c>
      <c r="G32" s="23" t="n">
        <v>284</v>
      </c>
      <c r="H32" s="21" t="n">
        <v>0</v>
      </c>
      <c r="I32" s="22" t="n">
        <v>1</v>
      </c>
      <c r="J32" s="23" t="n">
        <v>1</v>
      </c>
      <c r="K32" s="21" t="n">
        <v>1280</v>
      </c>
      <c r="L32" s="22" t="n">
        <v>1365</v>
      </c>
      <c r="M32" s="23" t="n">
        <v>2645</v>
      </c>
      <c r="N32" s="21" t="n">
        <v>16</v>
      </c>
      <c r="O32" s="22" t="n">
        <v>19</v>
      </c>
      <c r="P32" s="23" t="n">
        <v>35</v>
      </c>
      <c r="Q32" s="21" t="n">
        <v>0</v>
      </c>
      <c r="R32" s="22" t="n">
        <v>0</v>
      </c>
      <c r="S32" s="23" t="n">
        <v>0</v>
      </c>
      <c r="T32" s="21" t="n">
        <v>2835</v>
      </c>
      <c r="U32" s="22" t="n">
        <v>2727</v>
      </c>
      <c r="V32" s="23" t="n">
        <v>5562</v>
      </c>
      <c r="W32" s="21" t="n">
        <v>0</v>
      </c>
      <c r="X32" s="22" t="n">
        <v>0</v>
      </c>
      <c r="Y32" s="23" t="n">
        <v>0</v>
      </c>
      <c r="Z32" s="21" t="n">
        <v>99</v>
      </c>
      <c r="AA32" s="22" t="n">
        <v>84</v>
      </c>
      <c r="AB32" s="23" t="n">
        <v>183</v>
      </c>
      <c r="AC32" s="21" t="n">
        <f aca="false">SUM(Z32,W32,T32,Q32,N32,K32,H32,E32,B32)</f>
        <v>7008</v>
      </c>
      <c r="AD32" s="22" t="n">
        <f aca="false">SUM(AA32,X32,U32,R32,O32,L32,I32,F32,C32)</f>
        <v>6880</v>
      </c>
      <c r="AE32" s="22" t="n">
        <f aca="false">SUM(AB32,Y32,V32,S32,P32,M32,J32,G32,D32)</f>
        <v>13888</v>
      </c>
    </row>
    <row r="33" customFormat="false" ht="13.2" hidden="false" customHeight="false" outlineLevel="0" collapsed="false">
      <c r="A33" s="4" t="s">
        <v>35</v>
      </c>
      <c r="B33" s="21" t="n">
        <v>30499</v>
      </c>
      <c r="C33" s="24" t="n">
        <v>30338</v>
      </c>
      <c r="D33" s="23" t="n">
        <v>60837</v>
      </c>
      <c r="E33" s="21" t="n">
        <v>45</v>
      </c>
      <c r="F33" s="24" t="n">
        <v>62</v>
      </c>
      <c r="G33" s="23" t="n">
        <v>107</v>
      </c>
      <c r="H33" s="21" t="n">
        <v>0</v>
      </c>
      <c r="I33" s="24" t="n">
        <v>0</v>
      </c>
      <c r="J33" s="23" t="n">
        <v>0</v>
      </c>
      <c r="K33" s="21" t="n">
        <v>2</v>
      </c>
      <c r="L33" s="24" t="n">
        <v>0</v>
      </c>
      <c r="M33" s="23" t="n">
        <v>2</v>
      </c>
      <c r="N33" s="21" t="n">
        <v>0</v>
      </c>
      <c r="O33" s="24" t="n">
        <v>0</v>
      </c>
      <c r="P33" s="23" t="n">
        <v>0</v>
      </c>
      <c r="Q33" s="21" t="n">
        <v>0</v>
      </c>
      <c r="R33" s="24" t="n">
        <v>0</v>
      </c>
      <c r="S33" s="23" t="n">
        <v>0</v>
      </c>
      <c r="T33" s="21" t="n">
        <v>115</v>
      </c>
      <c r="U33" s="24" t="n">
        <v>88</v>
      </c>
      <c r="V33" s="23" t="n">
        <v>203</v>
      </c>
      <c r="W33" s="21" t="n">
        <v>405</v>
      </c>
      <c r="X33" s="24" t="n">
        <v>443</v>
      </c>
      <c r="Y33" s="23" t="n">
        <v>848</v>
      </c>
      <c r="Z33" s="21" t="n">
        <v>0</v>
      </c>
      <c r="AA33" s="24" t="n">
        <v>1</v>
      </c>
      <c r="AB33" s="23" t="n">
        <v>1</v>
      </c>
      <c r="AC33" s="21" t="n">
        <f aca="false">SUM(Z33,W33,T33,Q33,N33,K33,H33,E33,B33)</f>
        <v>31066</v>
      </c>
      <c r="AD33" s="24" t="n">
        <f aca="false">SUM(AA33,X33,U33,R33,O33,L33,I33,F33,C33)</f>
        <v>30932</v>
      </c>
      <c r="AE33" s="22" t="n">
        <f aca="false">SUM(AB33,Y33,V33,S33,P33,M33,J33,G33,D33)</f>
        <v>61998</v>
      </c>
    </row>
    <row r="34" customFormat="false" ht="13.2" hidden="false" customHeight="false" outlineLevel="0" collapsed="false">
      <c r="A34" s="4" t="s">
        <v>36</v>
      </c>
      <c r="B34" s="21" t="n">
        <v>0</v>
      </c>
      <c r="C34" s="24" t="n">
        <v>0</v>
      </c>
      <c r="D34" s="23" t="n">
        <v>0</v>
      </c>
      <c r="E34" s="21" t="n">
        <v>0</v>
      </c>
      <c r="F34" s="24" t="n">
        <v>0</v>
      </c>
      <c r="G34" s="23" t="n">
        <v>0</v>
      </c>
      <c r="H34" s="21" t="n">
        <v>0</v>
      </c>
      <c r="I34" s="24" t="n">
        <v>0</v>
      </c>
      <c r="J34" s="23" t="n">
        <v>0</v>
      </c>
      <c r="K34" s="21" t="n">
        <v>0</v>
      </c>
      <c r="L34" s="24" t="n">
        <v>0</v>
      </c>
      <c r="M34" s="23" t="n">
        <v>0</v>
      </c>
      <c r="N34" s="21" t="n">
        <v>0</v>
      </c>
      <c r="O34" s="24" t="n">
        <v>0</v>
      </c>
      <c r="P34" s="23" t="n">
        <v>0</v>
      </c>
      <c r="Q34" s="21" t="n">
        <v>0</v>
      </c>
      <c r="R34" s="24" t="n">
        <v>0</v>
      </c>
      <c r="S34" s="23" t="n">
        <v>0</v>
      </c>
      <c r="T34" s="21" t="n">
        <v>0</v>
      </c>
      <c r="U34" s="24" t="n">
        <v>0</v>
      </c>
      <c r="V34" s="23" t="n">
        <v>0</v>
      </c>
      <c r="W34" s="21" t="n">
        <v>0</v>
      </c>
      <c r="X34" s="24" t="n">
        <v>0</v>
      </c>
      <c r="Y34" s="23" t="n">
        <v>0</v>
      </c>
      <c r="Z34" s="21" t="n">
        <v>0</v>
      </c>
      <c r="AA34" s="24" t="n">
        <v>0</v>
      </c>
      <c r="AB34" s="23" t="n">
        <v>0</v>
      </c>
      <c r="AC34" s="21" t="n">
        <f aca="false">SUM(Z34,W34,T34,Q34,N34,K34,H34,E34,B34)</f>
        <v>0</v>
      </c>
      <c r="AD34" s="24" t="n">
        <f aca="false">SUM(AA34,X34,U34,R34,O34,L34,I34,F34,C34)</f>
        <v>0</v>
      </c>
      <c r="AE34" s="22" t="n">
        <f aca="false">SUM(AB34,Y34,V34,S34,P34,M34,J34,G34,D34)</f>
        <v>0</v>
      </c>
    </row>
    <row r="35" customFormat="false" ht="13.2" hidden="false" customHeight="false" outlineLevel="0" collapsed="false">
      <c r="A35" s="4" t="s">
        <v>37</v>
      </c>
      <c r="B35" s="21" t="n">
        <v>5440</v>
      </c>
      <c r="C35" s="24" t="n">
        <v>5280</v>
      </c>
      <c r="D35" s="23" t="n">
        <v>10720</v>
      </c>
      <c r="E35" s="21" t="n">
        <v>157</v>
      </c>
      <c r="F35" s="24" t="n">
        <v>139</v>
      </c>
      <c r="G35" s="23" t="n">
        <v>296</v>
      </c>
      <c r="H35" s="21" t="n">
        <v>1</v>
      </c>
      <c r="I35" s="24" t="n">
        <v>0</v>
      </c>
      <c r="J35" s="23" t="n">
        <v>1</v>
      </c>
      <c r="K35" s="21" t="n">
        <v>1476</v>
      </c>
      <c r="L35" s="24" t="n">
        <v>1500</v>
      </c>
      <c r="M35" s="23" t="n">
        <v>2976</v>
      </c>
      <c r="N35" s="21" t="n">
        <v>42</v>
      </c>
      <c r="O35" s="24" t="n">
        <v>41</v>
      </c>
      <c r="P35" s="23" t="n">
        <v>83</v>
      </c>
      <c r="Q35" s="21" t="n">
        <v>1</v>
      </c>
      <c r="R35" s="24" t="n">
        <v>1</v>
      </c>
      <c r="S35" s="23" t="n">
        <v>2</v>
      </c>
      <c r="T35" s="21" t="n">
        <v>3489</v>
      </c>
      <c r="U35" s="24" t="n">
        <v>3303</v>
      </c>
      <c r="V35" s="23" t="n">
        <v>6792</v>
      </c>
      <c r="W35" s="21" t="n">
        <v>0</v>
      </c>
      <c r="X35" s="24" t="n">
        <v>0</v>
      </c>
      <c r="Y35" s="23" t="n">
        <v>0</v>
      </c>
      <c r="Z35" s="21" t="n">
        <v>45</v>
      </c>
      <c r="AA35" s="24" t="n">
        <v>39</v>
      </c>
      <c r="AB35" s="23" t="n">
        <v>84</v>
      </c>
      <c r="AC35" s="21" t="n">
        <f aca="false">SUM(Z35,W35,T35,Q35,N35,K35,H35,E35,B35)</f>
        <v>10651</v>
      </c>
      <c r="AD35" s="24" t="n">
        <f aca="false">SUM(AA35,X35,U35,R35,O35,L35,I35,F35,C35)</f>
        <v>10303</v>
      </c>
      <c r="AE35" s="22" t="n">
        <f aca="false">SUM(AB35,Y35,V35,S35,P35,M35,J35,G35,D35)</f>
        <v>20954</v>
      </c>
    </row>
    <row r="36" s="25" customFormat="true" ht="13.2" hidden="false" customHeight="false" outlineLevel="0" collapsed="false">
      <c r="A36" s="25" t="s">
        <v>38</v>
      </c>
      <c r="B36" s="26" t="n">
        <v>38575</v>
      </c>
      <c r="C36" s="27" t="n">
        <v>38160</v>
      </c>
      <c r="D36" s="27" t="n">
        <v>76735</v>
      </c>
      <c r="E36" s="26" t="n">
        <v>344</v>
      </c>
      <c r="F36" s="27" t="n">
        <v>343</v>
      </c>
      <c r="G36" s="27" t="n">
        <v>687</v>
      </c>
      <c r="H36" s="26" t="n">
        <v>1</v>
      </c>
      <c r="I36" s="27" t="n">
        <v>1</v>
      </c>
      <c r="J36" s="27" t="n">
        <v>2</v>
      </c>
      <c r="K36" s="26" t="n">
        <v>2758</v>
      </c>
      <c r="L36" s="27" t="n">
        <v>2865</v>
      </c>
      <c r="M36" s="27" t="n">
        <v>5623</v>
      </c>
      <c r="N36" s="26" t="n">
        <v>58</v>
      </c>
      <c r="O36" s="27" t="n">
        <v>60</v>
      </c>
      <c r="P36" s="27" t="n">
        <v>118</v>
      </c>
      <c r="Q36" s="26" t="n">
        <v>1</v>
      </c>
      <c r="R36" s="27" t="n">
        <v>1</v>
      </c>
      <c r="S36" s="27" t="n">
        <v>2</v>
      </c>
      <c r="T36" s="26" t="n">
        <v>6439</v>
      </c>
      <c r="U36" s="27" t="n">
        <v>6118</v>
      </c>
      <c r="V36" s="27" t="n">
        <v>12557</v>
      </c>
      <c r="W36" s="26" t="n">
        <v>405</v>
      </c>
      <c r="X36" s="27" t="n">
        <v>443</v>
      </c>
      <c r="Y36" s="27" t="n">
        <v>848</v>
      </c>
      <c r="Z36" s="26" t="n">
        <v>144</v>
      </c>
      <c r="AA36" s="27" t="n">
        <v>124</v>
      </c>
      <c r="AB36" s="27" t="n">
        <v>268</v>
      </c>
      <c r="AC36" s="26" t="n">
        <f aca="false">SUM(Z36,W36,T36,Q36,N36,K36,H36,E36,B36)</f>
        <v>48725</v>
      </c>
      <c r="AD36" s="27" t="n">
        <f aca="false">SUM(AA36,X36,U36,R36,O36,L36,I36,F36,C36)</f>
        <v>48115</v>
      </c>
      <c r="AE36" s="27" t="n">
        <f aca="false">SUM(AB36,Y36,V36,S36,P36,M36,J36,G36,D36)</f>
        <v>96840</v>
      </c>
    </row>
    <row r="37" s="25" customFormat="true" ht="13.2" hidden="false" customHeight="false" outlineLevel="0" collapsed="false">
      <c r="A37" s="28" t="s">
        <v>43</v>
      </c>
      <c r="B37" s="29"/>
      <c r="C37" s="30"/>
      <c r="D37" s="30"/>
      <c r="E37" s="29"/>
      <c r="F37" s="30"/>
      <c r="G37" s="30"/>
      <c r="H37" s="29"/>
      <c r="I37" s="30"/>
      <c r="J37" s="30"/>
      <c r="K37" s="29"/>
      <c r="L37" s="30"/>
      <c r="M37" s="30"/>
      <c r="N37" s="29"/>
      <c r="O37" s="30"/>
      <c r="P37" s="30"/>
      <c r="Q37" s="29"/>
      <c r="R37" s="30"/>
      <c r="S37" s="30"/>
      <c r="T37" s="29"/>
      <c r="U37" s="30"/>
      <c r="V37" s="30"/>
      <c r="W37" s="29"/>
      <c r="X37" s="30"/>
      <c r="Y37" s="30"/>
      <c r="Z37" s="29"/>
      <c r="AA37" s="30"/>
      <c r="AB37" s="30"/>
      <c r="AC37" s="29"/>
      <c r="AD37" s="30"/>
      <c r="AE37" s="30"/>
    </row>
    <row r="38" customFormat="false" ht="13.2" hidden="false" customHeight="false" outlineLevel="0" collapsed="false">
      <c r="A38" s="4" t="s">
        <v>34</v>
      </c>
      <c r="B38" s="21" t="n">
        <v>14</v>
      </c>
      <c r="C38" s="22" t="n">
        <v>16</v>
      </c>
      <c r="D38" s="23" t="n">
        <v>30</v>
      </c>
      <c r="E38" s="21" t="n">
        <v>0</v>
      </c>
      <c r="F38" s="22" t="n">
        <v>0</v>
      </c>
      <c r="G38" s="23" t="n">
        <v>0</v>
      </c>
      <c r="H38" s="21" t="n">
        <v>0</v>
      </c>
      <c r="I38" s="22" t="n">
        <v>0</v>
      </c>
      <c r="J38" s="23" t="n">
        <v>0</v>
      </c>
      <c r="K38" s="21" t="n">
        <v>0</v>
      </c>
      <c r="L38" s="22" t="n">
        <v>0</v>
      </c>
      <c r="M38" s="23" t="n">
        <v>0</v>
      </c>
      <c r="N38" s="21" t="n">
        <v>0</v>
      </c>
      <c r="O38" s="22" t="n">
        <v>0</v>
      </c>
      <c r="P38" s="23" t="n">
        <v>0</v>
      </c>
      <c r="Q38" s="21" t="n">
        <v>0</v>
      </c>
      <c r="R38" s="22" t="n">
        <v>0</v>
      </c>
      <c r="S38" s="23" t="n">
        <v>0</v>
      </c>
      <c r="T38" s="21" t="n">
        <v>9</v>
      </c>
      <c r="U38" s="22" t="n">
        <v>17</v>
      </c>
      <c r="V38" s="23" t="n">
        <v>26</v>
      </c>
      <c r="W38" s="21" t="n">
        <v>0</v>
      </c>
      <c r="X38" s="22" t="n">
        <v>0</v>
      </c>
      <c r="Y38" s="23" t="n">
        <v>0</v>
      </c>
      <c r="Z38" s="21" t="n">
        <v>0</v>
      </c>
      <c r="AA38" s="22" t="n">
        <v>0</v>
      </c>
      <c r="AB38" s="23" t="n">
        <v>0</v>
      </c>
      <c r="AC38" s="21" t="n">
        <f aca="false">SUM(Z38,W38,T38,Q38,N38,K38,H38,E38,B38)</f>
        <v>23</v>
      </c>
      <c r="AD38" s="22" t="n">
        <f aca="false">SUM(AA38,X38,U38,R38,O38,L38,I38,F38,C38)</f>
        <v>33</v>
      </c>
      <c r="AE38" s="22" t="n">
        <f aca="false">SUM(AB38,Y38,V38,S38,P38,M38,J38,G38,D38)</f>
        <v>56</v>
      </c>
    </row>
    <row r="39" s="25" customFormat="true" ht="13.2" hidden="false" customHeight="false" outlineLevel="0" collapsed="false">
      <c r="A39" s="25" t="s">
        <v>38</v>
      </c>
      <c r="B39" s="26" t="n">
        <v>14</v>
      </c>
      <c r="C39" s="27" t="n">
        <v>16</v>
      </c>
      <c r="D39" s="27" t="n">
        <v>30</v>
      </c>
      <c r="E39" s="26" t="n">
        <v>0</v>
      </c>
      <c r="F39" s="27" t="n">
        <v>0</v>
      </c>
      <c r="G39" s="27" t="n">
        <v>0</v>
      </c>
      <c r="H39" s="26" t="n">
        <v>0</v>
      </c>
      <c r="I39" s="27" t="n">
        <v>0</v>
      </c>
      <c r="J39" s="27" t="n">
        <v>0</v>
      </c>
      <c r="K39" s="26" t="n">
        <v>0</v>
      </c>
      <c r="L39" s="27" t="n">
        <v>0</v>
      </c>
      <c r="M39" s="27" t="n">
        <v>0</v>
      </c>
      <c r="N39" s="26" t="n">
        <v>0</v>
      </c>
      <c r="O39" s="27" t="n">
        <v>0</v>
      </c>
      <c r="P39" s="27" t="n">
        <v>0</v>
      </c>
      <c r="Q39" s="26" t="n">
        <v>0</v>
      </c>
      <c r="R39" s="27" t="n">
        <v>0</v>
      </c>
      <c r="S39" s="27" t="n">
        <v>0</v>
      </c>
      <c r="T39" s="26" t="n">
        <v>9</v>
      </c>
      <c r="U39" s="27" t="n">
        <v>17</v>
      </c>
      <c r="V39" s="27" t="n">
        <v>26</v>
      </c>
      <c r="W39" s="26" t="n">
        <v>0</v>
      </c>
      <c r="X39" s="27" t="n">
        <v>0</v>
      </c>
      <c r="Y39" s="27" t="n">
        <v>0</v>
      </c>
      <c r="Z39" s="26" t="n">
        <v>0</v>
      </c>
      <c r="AA39" s="27" t="n">
        <v>0</v>
      </c>
      <c r="AB39" s="27" t="n">
        <v>0</v>
      </c>
      <c r="AC39" s="26" t="n">
        <f aca="false">SUM(Z39,W39,T39,Q39,N39,K39,H39,E39,B39)</f>
        <v>23</v>
      </c>
      <c r="AD39" s="27" t="n">
        <f aca="false">SUM(AA39,X39,U39,R39,O39,L39,I39,F39,C39)</f>
        <v>33</v>
      </c>
      <c r="AE39" s="27" t="n">
        <f aca="false">SUM(AB39,Y39,V39,S39,P39,M39,J39,G39,D39)</f>
        <v>56</v>
      </c>
    </row>
    <row r="40" s="25" customFormat="true" ht="13.2" hidden="false" customHeight="false" outlineLevel="0" collapsed="false">
      <c r="A40" s="28" t="s">
        <v>44</v>
      </c>
      <c r="B40" s="29"/>
      <c r="C40" s="30"/>
      <c r="D40" s="30"/>
      <c r="E40" s="29"/>
      <c r="F40" s="30"/>
      <c r="G40" s="30"/>
      <c r="H40" s="29"/>
      <c r="I40" s="30"/>
      <c r="J40" s="30"/>
      <c r="K40" s="29"/>
      <c r="L40" s="30"/>
      <c r="M40" s="30"/>
      <c r="N40" s="29"/>
      <c r="O40" s="30"/>
      <c r="P40" s="30"/>
      <c r="Q40" s="29"/>
      <c r="R40" s="30"/>
      <c r="S40" s="30"/>
      <c r="T40" s="29"/>
      <c r="U40" s="30"/>
      <c r="V40" s="30"/>
      <c r="W40" s="29"/>
      <c r="X40" s="30"/>
      <c r="Y40" s="30"/>
      <c r="Z40" s="29"/>
      <c r="AA40" s="30"/>
      <c r="AB40" s="30"/>
      <c r="AC40" s="29"/>
      <c r="AD40" s="30"/>
      <c r="AE40" s="30"/>
    </row>
    <row r="41" customFormat="false" ht="13.2" hidden="false" customHeight="false" outlineLevel="0" collapsed="false">
      <c r="A41" s="4" t="s">
        <v>34</v>
      </c>
      <c r="B41" s="21" t="n">
        <v>1790</v>
      </c>
      <c r="C41" s="22" t="n">
        <v>1868</v>
      </c>
      <c r="D41" s="23" t="n">
        <v>3658</v>
      </c>
      <c r="E41" s="21" t="n">
        <v>81</v>
      </c>
      <c r="F41" s="22" t="n">
        <v>69</v>
      </c>
      <c r="G41" s="23" t="n">
        <v>150</v>
      </c>
      <c r="H41" s="21" t="n">
        <v>0</v>
      </c>
      <c r="I41" s="22" t="n">
        <v>0</v>
      </c>
      <c r="J41" s="23" t="n">
        <v>0</v>
      </c>
      <c r="K41" s="21" t="n">
        <v>1420</v>
      </c>
      <c r="L41" s="22" t="n">
        <v>1442</v>
      </c>
      <c r="M41" s="23" t="n">
        <v>2862</v>
      </c>
      <c r="N41" s="21" t="n">
        <v>38</v>
      </c>
      <c r="O41" s="22" t="n">
        <v>46</v>
      </c>
      <c r="P41" s="23" t="n">
        <v>84</v>
      </c>
      <c r="Q41" s="21" t="n">
        <v>0</v>
      </c>
      <c r="R41" s="22" t="n">
        <v>0</v>
      </c>
      <c r="S41" s="23" t="n">
        <v>0</v>
      </c>
      <c r="T41" s="21" t="n">
        <v>1306</v>
      </c>
      <c r="U41" s="22" t="n">
        <v>1185</v>
      </c>
      <c r="V41" s="23" t="n">
        <v>2491</v>
      </c>
      <c r="W41" s="21" t="n">
        <v>0</v>
      </c>
      <c r="X41" s="22" t="n">
        <v>0</v>
      </c>
      <c r="Y41" s="23" t="n">
        <v>0</v>
      </c>
      <c r="Z41" s="21" t="n">
        <v>17</v>
      </c>
      <c r="AA41" s="22" t="n">
        <v>19</v>
      </c>
      <c r="AB41" s="23" t="n">
        <v>36</v>
      </c>
      <c r="AC41" s="21" t="n">
        <f aca="false">SUM(Z41,W41,T41,Q41,N41,K41,H41,E41,B41)</f>
        <v>4652</v>
      </c>
      <c r="AD41" s="22" t="n">
        <f aca="false">SUM(AA41,X41,U41,R41,O41,L41,I41,F41,C41)</f>
        <v>4629</v>
      </c>
      <c r="AE41" s="22" t="n">
        <f aca="false">SUM(AB41,Y41,V41,S41,P41,M41,J41,G41,D41)</f>
        <v>9281</v>
      </c>
    </row>
    <row r="42" customFormat="false" ht="13.2" hidden="false" customHeight="false" outlineLevel="0" collapsed="false">
      <c r="A42" s="4" t="s">
        <v>35</v>
      </c>
      <c r="B42" s="21" t="n">
        <v>17350</v>
      </c>
      <c r="C42" s="24" t="n">
        <v>17215</v>
      </c>
      <c r="D42" s="23" t="n">
        <v>34565</v>
      </c>
      <c r="E42" s="21" t="n">
        <v>97</v>
      </c>
      <c r="F42" s="24" t="n">
        <v>102</v>
      </c>
      <c r="G42" s="23" t="n">
        <v>199</v>
      </c>
      <c r="H42" s="21" t="n">
        <v>0</v>
      </c>
      <c r="I42" s="24" t="n">
        <v>0</v>
      </c>
      <c r="J42" s="23" t="n">
        <v>0</v>
      </c>
      <c r="K42" s="21" t="n">
        <v>466</v>
      </c>
      <c r="L42" s="24" t="n">
        <v>485</v>
      </c>
      <c r="M42" s="23" t="n">
        <v>951</v>
      </c>
      <c r="N42" s="21" t="n">
        <v>0</v>
      </c>
      <c r="O42" s="24" t="n">
        <v>0</v>
      </c>
      <c r="P42" s="23" t="n">
        <v>0</v>
      </c>
      <c r="Q42" s="21" t="n">
        <v>0</v>
      </c>
      <c r="R42" s="24" t="n">
        <v>0</v>
      </c>
      <c r="S42" s="23" t="n">
        <v>0</v>
      </c>
      <c r="T42" s="21" t="n">
        <v>0</v>
      </c>
      <c r="U42" s="24" t="n">
        <v>0</v>
      </c>
      <c r="V42" s="23" t="n">
        <v>0</v>
      </c>
      <c r="W42" s="21" t="n">
        <v>105</v>
      </c>
      <c r="X42" s="24" t="n">
        <v>86</v>
      </c>
      <c r="Y42" s="23" t="n">
        <v>191</v>
      </c>
      <c r="Z42" s="21" t="n">
        <v>0</v>
      </c>
      <c r="AA42" s="24" t="n">
        <v>0</v>
      </c>
      <c r="AB42" s="23" t="n">
        <v>0</v>
      </c>
      <c r="AC42" s="21" t="n">
        <f aca="false">SUM(Z42,W42,T42,Q42,N42,K42,H42,E42,B42)</f>
        <v>18018</v>
      </c>
      <c r="AD42" s="24" t="n">
        <f aca="false">SUM(AA42,X42,U42,R42,O42,L42,I42,F42,C42)</f>
        <v>17888</v>
      </c>
      <c r="AE42" s="22" t="n">
        <f aca="false">SUM(AB42,Y42,V42,S42,P42,M42,J42,G42,D42)</f>
        <v>35906</v>
      </c>
    </row>
    <row r="43" customFormat="false" ht="13.2" hidden="false" customHeight="false" outlineLevel="0" collapsed="false">
      <c r="A43" s="4" t="s">
        <v>36</v>
      </c>
      <c r="B43" s="21" t="n">
        <v>64</v>
      </c>
      <c r="C43" s="24" t="n">
        <v>78</v>
      </c>
      <c r="D43" s="23" t="n">
        <v>142</v>
      </c>
      <c r="E43" s="21" t="n">
        <v>0</v>
      </c>
      <c r="F43" s="24" t="n">
        <v>1</v>
      </c>
      <c r="G43" s="23" t="n">
        <v>1</v>
      </c>
      <c r="H43" s="21" t="n">
        <v>0</v>
      </c>
      <c r="I43" s="24" t="n">
        <v>0</v>
      </c>
      <c r="J43" s="23" t="n">
        <v>0</v>
      </c>
      <c r="K43" s="21" t="n">
        <v>4</v>
      </c>
      <c r="L43" s="24" t="n">
        <v>3</v>
      </c>
      <c r="M43" s="23" t="n">
        <v>7</v>
      </c>
      <c r="N43" s="21" t="n">
        <v>0</v>
      </c>
      <c r="O43" s="24" t="n">
        <v>0</v>
      </c>
      <c r="P43" s="23" t="n">
        <v>0</v>
      </c>
      <c r="Q43" s="21" t="n">
        <v>0</v>
      </c>
      <c r="R43" s="24" t="n">
        <v>0</v>
      </c>
      <c r="S43" s="23" t="n">
        <v>0</v>
      </c>
      <c r="T43" s="21" t="n">
        <v>27</v>
      </c>
      <c r="U43" s="24" t="n">
        <v>35</v>
      </c>
      <c r="V43" s="23" t="n">
        <v>62</v>
      </c>
      <c r="W43" s="21" t="n">
        <v>0</v>
      </c>
      <c r="X43" s="24" t="n">
        <v>0</v>
      </c>
      <c r="Y43" s="23" t="n">
        <v>0</v>
      </c>
      <c r="Z43" s="21" t="n">
        <v>0</v>
      </c>
      <c r="AA43" s="24" t="n">
        <v>0</v>
      </c>
      <c r="AB43" s="23" t="n">
        <v>0</v>
      </c>
      <c r="AC43" s="21" t="n">
        <f aca="false">SUM(Z43,W43,T43,Q43,N43,K43,H43,E43,B43)</f>
        <v>95</v>
      </c>
      <c r="AD43" s="24" t="n">
        <f aca="false">SUM(AA43,X43,U43,R43,O43,L43,I43,F43,C43)</f>
        <v>117</v>
      </c>
      <c r="AE43" s="22" t="n">
        <f aca="false">SUM(AB43,Y43,V43,S43,P43,M43,J43,G43,D43)</f>
        <v>212</v>
      </c>
    </row>
    <row r="44" customFormat="false" ht="13.2" hidden="false" customHeight="false" outlineLevel="0" collapsed="false">
      <c r="A44" s="4" t="s">
        <v>37</v>
      </c>
      <c r="B44" s="21" t="n">
        <v>2607</v>
      </c>
      <c r="C44" s="24" t="n">
        <v>2541</v>
      </c>
      <c r="D44" s="23" t="n">
        <v>5148</v>
      </c>
      <c r="E44" s="21" t="n">
        <v>29</v>
      </c>
      <c r="F44" s="24" t="n">
        <v>35</v>
      </c>
      <c r="G44" s="23" t="n">
        <v>64</v>
      </c>
      <c r="H44" s="21" t="n">
        <v>0</v>
      </c>
      <c r="I44" s="24" t="n">
        <v>0</v>
      </c>
      <c r="J44" s="23" t="n">
        <v>0</v>
      </c>
      <c r="K44" s="21" t="n">
        <v>398</v>
      </c>
      <c r="L44" s="24" t="n">
        <v>394</v>
      </c>
      <c r="M44" s="23" t="n">
        <v>792</v>
      </c>
      <c r="N44" s="21" t="n">
        <v>2</v>
      </c>
      <c r="O44" s="24" t="n">
        <v>6</v>
      </c>
      <c r="P44" s="23" t="n">
        <v>8</v>
      </c>
      <c r="Q44" s="21" t="n">
        <v>0</v>
      </c>
      <c r="R44" s="24" t="n">
        <v>0</v>
      </c>
      <c r="S44" s="23" t="n">
        <v>0</v>
      </c>
      <c r="T44" s="21" t="n">
        <v>683</v>
      </c>
      <c r="U44" s="24" t="n">
        <v>725</v>
      </c>
      <c r="V44" s="23" t="n">
        <v>1408</v>
      </c>
      <c r="W44" s="21" t="n">
        <v>0</v>
      </c>
      <c r="X44" s="24" t="n">
        <v>0</v>
      </c>
      <c r="Y44" s="23" t="n">
        <v>0</v>
      </c>
      <c r="Z44" s="21" t="n">
        <v>0</v>
      </c>
      <c r="AA44" s="24" t="n">
        <v>2</v>
      </c>
      <c r="AB44" s="23" t="n">
        <v>2</v>
      </c>
      <c r="AC44" s="21" t="n">
        <f aca="false">SUM(Z44,W44,T44,Q44,N44,K44,H44,E44,B44)</f>
        <v>3719</v>
      </c>
      <c r="AD44" s="24" t="n">
        <f aca="false">SUM(AA44,X44,U44,R44,O44,L44,I44,F44,C44)</f>
        <v>3703</v>
      </c>
      <c r="AE44" s="22" t="n">
        <f aca="false">SUM(AB44,Y44,V44,S44,P44,M44,J44,G44,D44)</f>
        <v>7422</v>
      </c>
    </row>
    <row r="45" s="25" customFormat="true" ht="13.2" hidden="false" customHeight="false" outlineLevel="0" collapsed="false">
      <c r="A45" s="25" t="s">
        <v>38</v>
      </c>
      <c r="B45" s="26" t="n">
        <v>21811</v>
      </c>
      <c r="C45" s="27" t="n">
        <v>21702</v>
      </c>
      <c r="D45" s="27" t="n">
        <v>43513</v>
      </c>
      <c r="E45" s="26" t="n">
        <v>207</v>
      </c>
      <c r="F45" s="27" t="n">
        <v>207</v>
      </c>
      <c r="G45" s="27" t="n">
        <v>414</v>
      </c>
      <c r="H45" s="26" t="n">
        <v>0</v>
      </c>
      <c r="I45" s="27" t="n">
        <v>0</v>
      </c>
      <c r="J45" s="27" t="n">
        <v>0</v>
      </c>
      <c r="K45" s="26" t="n">
        <v>2288</v>
      </c>
      <c r="L45" s="27" t="n">
        <v>2324</v>
      </c>
      <c r="M45" s="27" t="n">
        <v>4612</v>
      </c>
      <c r="N45" s="26" t="n">
        <v>40</v>
      </c>
      <c r="O45" s="27" t="n">
        <v>52</v>
      </c>
      <c r="P45" s="27" t="n">
        <v>92</v>
      </c>
      <c r="Q45" s="26" t="n">
        <v>0</v>
      </c>
      <c r="R45" s="27" t="n">
        <v>0</v>
      </c>
      <c r="S45" s="27" t="n">
        <v>0</v>
      </c>
      <c r="T45" s="26" t="n">
        <v>2016</v>
      </c>
      <c r="U45" s="27" t="n">
        <v>1945</v>
      </c>
      <c r="V45" s="27" t="n">
        <v>3961</v>
      </c>
      <c r="W45" s="26" t="n">
        <v>105</v>
      </c>
      <c r="X45" s="27" t="n">
        <v>86</v>
      </c>
      <c r="Y45" s="27" t="n">
        <v>191</v>
      </c>
      <c r="Z45" s="26" t="n">
        <v>17</v>
      </c>
      <c r="AA45" s="27" t="n">
        <v>21</v>
      </c>
      <c r="AB45" s="27" t="n">
        <v>38</v>
      </c>
      <c r="AC45" s="26" t="n">
        <f aca="false">SUM(Z45,W45,T45,Q45,N45,K45,H45,E45,B45)</f>
        <v>26484</v>
      </c>
      <c r="AD45" s="27" t="n">
        <f aca="false">SUM(AA45,X45,U45,R45,O45,L45,I45,F45,C45)</f>
        <v>26337</v>
      </c>
      <c r="AE45" s="27" t="n">
        <f aca="false">SUM(AB45,Y45,V45,S45,P45,M45,J45,G45,D45)</f>
        <v>52821</v>
      </c>
    </row>
    <row r="46" s="4" customFormat="true" ht="13.2" hidden="false" customHeight="false" outlineLevel="0" collapsed="false">
      <c r="A46" s="31" t="s">
        <v>45</v>
      </c>
      <c r="B46" s="32"/>
      <c r="C46" s="33"/>
      <c r="D46" s="34"/>
      <c r="E46" s="32"/>
      <c r="F46" s="33"/>
      <c r="G46" s="34"/>
      <c r="H46" s="32"/>
      <c r="I46" s="33"/>
      <c r="J46" s="34"/>
      <c r="K46" s="32"/>
      <c r="L46" s="33"/>
      <c r="M46" s="34"/>
      <c r="N46" s="32"/>
      <c r="O46" s="33"/>
      <c r="P46" s="34"/>
      <c r="Q46" s="32"/>
      <c r="R46" s="33"/>
      <c r="S46" s="34"/>
      <c r="T46" s="32"/>
      <c r="U46" s="33"/>
      <c r="V46" s="34"/>
      <c r="W46" s="32"/>
      <c r="X46" s="33"/>
      <c r="Y46" s="34"/>
      <c r="Z46" s="32"/>
      <c r="AA46" s="33"/>
      <c r="AB46" s="34"/>
      <c r="AC46" s="32"/>
      <c r="AD46" s="33"/>
      <c r="AE46" s="33"/>
    </row>
    <row r="47" customFormat="false" ht="13.2" hidden="false" customHeight="false" outlineLevel="0" collapsed="false">
      <c r="A47" s="4" t="s">
        <v>34</v>
      </c>
      <c r="B47" s="21" t="n">
        <f aca="false">SUM(B41,B38,B32,B26,B21,B15,B9)</f>
        <v>11356</v>
      </c>
      <c r="C47" s="22" t="n">
        <f aca="false">SUM(C41,C38,C32,C26,C21,C15,C9)</f>
        <v>11451</v>
      </c>
      <c r="D47" s="23" t="n">
        <f aca="false">SUM(D41,D38,D32,D26,D21,D15,D9)</f>
        <v>22807</v>
      </c>
      <c r="E47" s="21" t="n">
        <f aca="false">SUM(E41,E38,E32,E26,E21,E15,E9)</f>
        <v>746</v>
      </c>
      <c r="F47" s="22" t="n">
        <f aca="false">SUM(F41,F38,F32,F26,F21,F15,F9)</f>
        <v>760</v>
      </c>
      <c r="G47" s="23" t="n">
        <f aca="false">SUM(G41,G38,G32,G26,G21,G15,G9)</f>
        <v>1506</v>
      </c>
      <c r="H47" s="21" t="n">
        <f aca="false">SUM(H41,H38,H32,H26,H21,H15,H9)</f>
        <v>9</v>
      </c>
      <c r="I47" s="22" t="n">
        <f aca="false">SUM(I41,I38,I32,I26,I21,I15,I9)</f>
        <v>6</v>
      </c>
      <c r="J47" s="23" t="n">
        <f aca="false">SUM(J41,J38,J32,J26,J21,J15,J9)</f>
        <v>15</v>
      </c>
      <c r="K47" s="21" t="n">
        <f aca="false">SUM(K41,K38,K32,K26,K21,K15,K9)</f>
        <v>7578</v>
      </c>
      <c r="L47" s="22" t="n">
        <f aca="false">SUM(L41,L38,L32,L26,L21,L15,L9)</f>
        <v>7561</v>
      </c>
      <c r="M47" s="23" t="n">
        <f aca="false">SUM(M41,M38,M32,M26,M21,M15,M9)</f>
        <v>15139</v>
      </c>
      <c r="N47" s="21" t="n">
        <f aca="false">SUM(N41,N38,N32,N26,N21,N15,N9)</f>
        <v>186</v>
      </c>
      <c r="O47" s="22" t="n">
        <f aca="false">SUM(O41,O38,O32,O26,O21,O15,O9)</f>
        <v>181</v>
      </c>
      <c r="P47" s="23" t="n">
        <f aca="false">SUM(P41,P38,P32,P26,P21,P15,P9)</f>
        <v>367</v>
      </c>
      <c r="Q47" s="21" t="n">
        <f aca="false">SUM(Q41,Q38,Q32,Q26,Q21,Q15,Q9)</f>
        <v>6</v>
      </c>
      <c r="R47" s="22" t="n">
        <f aca="false">SUM(R41,R38,R32,R26,R21,R15,R9)</f>
        <v>10</v>
      </c>
      <c r="S47" s="23" t="n">
        <f aca="false">SUM(S41,S38,S32,S26,S21,S15,S9)</f>
        <v>16</v>
      </c>
      <c r="T47" s="21" t="n">
        <f aca="false">SUM(T41,T38,T32,T26,T21,T15,T9)</f>
        <v>11847</v>
      </c>
      <c r="U47" s="22" t="n">
        <f aca="false">SUM(U41,U38,U32,U26,U21,U15,U9)</f>
        <v>11289</v>
      </c>
      <c r="V47" s="23" t="n">
        <f aca="false">SUM(V41,V38,V32,V26,V21,V15,V9)</f>
        <v>23136</v>
      </c>
      <c r="W47" s="21" t="n">
        <f aca="false">SUM(W41,W38,W32,W26,W21,W15,W9)</f>
        <v>0</v>
      </c>
      <c r="X47" s="22" t="n">
        <f aca="false">SUM(X41,X38,X32,X26,X21,X15,X9)</f>
        <v>0</v>
      </c>
      <c r="Y47" s="23" t="n">
        <f aca="false">SUM(Y41,Y38,Y32,Y26,Y21,Y15,Y9)</f>
        <v>0</v>
      </c>
      <c r="Z47" s="21" t="n">
        <f aca="false">SUM(Z41,Z38,Z32,Z26,Z21,Z15,Z9)</f>
        <v>467</v>
      </c>
      <c r="AA47" s="22" t="n">
        <f aca="false">SUM(AA41,AA38,AA32,AA26,AA21,AA15,AA9)</f>
        <v>430</v>
      </c>
      <c r="AB47" s="23" t="n">
        <f aca="false">SUM(AB41,AB38,AB32,AB26,AB21,AB15,AB9)</f>
        <v>897</v>
      </c>
      <c r="AC47" s="21" t="n">
        <f aca="false">SUM(Z47,W47,T47,Q47,N47,K47,H47,E47,B47)</f>
        <v>32195</v>
      </c>
      <c r="AD47" s="22" t="n">
        <f aca="false">SUM(AA47,X47,U47,R47,O47,L47,I47,F47,C47)</f>
        <v>31688</v>
      </c>
      <c r="AE47" s="22" t="n">
        <f aca="false">SUM(AB47,Y47,V47,S47,P47,M47,J47,G47,D47)</f>
        <v>63883</v>
      </c>
    </row>
    <row r="48" customFormat="false" ht="13.2" hidden="false" customHeight="false" outlineLevel="0" collapsed="false">
      <c r="A48" s="4" t="s">
        <v>35</v>
      </c>
      <c r="B48" s="21" t="n">
        <f aca="false">SUM(B10,B16,B22,B27,B33,B42)</f>
        <v>128077</v>
      </c>
      <c r="C48" s="24" t="n">
        <f aca="false">SUM(C10,C16,C22,C27,C33,C42)</f>
        <v>126464</v>
      </c>
      <c r="D48" s="23" t="n">
        <f aca="false">SUM(D10,D16,D22,D27,D33,D42)</f>
        <v>254541</v>
      </c>
      <c r="E48" s="21" t="n">
        <f aca="false">SUM(E10,E16,E22,E27,E33,E42)</f>
        <v>467</v>
      </c>
      <c r="F48" s="24" t="n">
        <f aca="false">SUM(F10,F16,F22,F27,F33,F42)</f>
        <v>507</v>
      </c>
      <c r="G48" s="23" t="n">
        <f aca="false">SUM(G10,G16,G22,G27,G33,G42)</f>
        <v>974</v>
      </c>
      <c r="H48" s="21" t="n">
        <f aca="false">SUM(H10,H16,H22,H27,H33,H42)</f>
        <v>486</v>
      </c>
      <c r="I48" s="24" t="n">
        <f aca="false">SUM(I10,I16,I22,I27,I33,I42)</f>
        <v>777</v>
      </c>
      <c r="J48" s="23" t="n">
        <f aca="false">SUM(J10,J16,J22,J27,J33,J42)</f>
        <v>1263</v>
      </c>
      <c r="K48" s="21" t="n">
        <f aca="false">SUM(K10,K16,K22,K27,K33,K42)</f>
        <v>603</v>
      </c>
      <c r="L48" s="24" t="n">
        <f aca="false">SUM(L10,L16,L22,L27,L33,L42)</f>
        <v>635</v>
      </c>
      <c r="M48" s="23" t="n">
        <f aca="false">SUM(M10,M16,M22,M27,M33,M42)</f>
        <v>1238</v>
      </c>
      <c r="N48" s="21" t="n">
        <f aca="false">SUM(N10,N16,N22,N27,N33,N42)</f>
        <v>0</v>
      </c>
      <c r="O48" s="24" t="n">
        <f aca="false">SUM(O10,O16,O22,O27,O33,O42)</f>
        <v>0</v>
      </c>
      <c r="P48" s="23" t="n">
        <f aca="false">SUM(P10,P16,P22,P27,P33,P42)</f>
        <v>0</v>
      </c>
      <c r="Q48" s="21" t="n">
        <f aca="false">SUM(Q10,Q16,Q22,Q27,Q33,Q42)</f>
        <v>0</v>
      </c>
      <c r="R48" s="24" t="n">
        <f aca="false">SUM(R10,R16,R22,R27,R33,R42)</f>
        <v>0</v>
      </c>
      <c r="S48" s="23" t="n">
        <f aca="false">SUM(S10,S16,S22,S27,S33,S42)</f>
        <v>0</v>
      </c>
      <c r="T48" s="21" t="n">
        <f aca="false">SUM(T10,T16,T22,T27,T33,T42)</f>
        <v>135</v>
      </c>
      <c r="U48" s="24" t="n">
        <f aca="false">SUM(U10,U16,U22,U27,U33,U42)</f>
        <v>89</v>
      </c>
      <c r="V48" s="23" t="n">
        <f aca="false">SUM(V10,V16,V22,V27,V33,V42)</f>
        <v>224</v>
      </c>
      <c r="W48" s="21" t="n">
        <f aca="false">SUM(W10,W16,W22,W27,W33,W42)</f>
        <v>1754</v>
      </c>
      <c r="X48" s="24" t="n">
        <f aca="false">SUM(X10,X16,X22,X27,X33,X42)</f>
        <v>1809</v>
      </c>
      <c r="Y48" s="23" t="n">
        <f aca="false">SUM(Y10,Y16,Y22,Y27,Y33,Y42)</f>
        <v>3563</v>
      </c>
      <c r="Z48" s="21" t="n">
        <f aca="false">SUM(Z10,Z16,Z22,Z27,Z33,Z42)</f>
        <v>4</v>
      </c>
      <c r="AA48" s="24" t="n">
        <f aca="false">SUM(AA10,AA16,AA22,AA27,AA33,AA42)</f>
        <v>8</v>
      </c>
      <c r="AB48" s="23" t="n">
        <f aca="false">SUM(AB10,AB16,AB22,AB27,AB33,AB42)</f>
        <v>12</v>
      </c>
      <c r="AC48" s="21" t="n">
        <f aca="false">SUM(Z48,W48,T48,Q48,N48,K48,H48,E48,B48)</f>
        <v>131526</v>
      </c>
      <c r="AD48" s="24" t="n">
        <f aca="false">SUM(AA48,X48,U48,R48,O48,L48,I48,F48,C48)</f>
        <v>130289</v>
      </c>
      <c r="AE48" s="22" t="n">
        <f aca="false">SUM(AB48,Y48,V48,S48,P48,M48,J48,G48,D48)</f>
        <v>261815</v>
      </c>
    </row>
    <row r="49" customFormat="false" ht="13.2" hidden="false" customHeight="false" outlineLevel="0" collapsed="false">
      <c r="A49" s="4" t="s">
        <v>36</v>
      </c>
      <c r="B49" s="21" t="n">
        <f aca="false">SUM(B11,B17,B28,B34,B43)</f>
        <v>64</v>
      </c>
      <c r="C49" s="24" t="n">
        <f aca="false">SUM(C11,C17,C28,C34,C43)</f>
        <v>78</v>
      </c>
      <c r="D49" s="23" t="n">
        <f aca="false">SUM(D11,D17,D28,D34,D43)</f>
        <v>142</v>
      </c>
      <c r="E49" s="21" t="n">
        <f aca="false">SUM(E11,E17,E28,E34,E43)</f>
        <v>0</v>
      </c>
      <c r="F49" s="24" t="n">
        <f aca="false">SUM(F11,F17,F28,F34,F43)</f>
        <v>1</v>
      </c>
      <c r="G49" s="23" t="n">
        <f aca="false">SUM(G11,G17,G28,G34,G43)</f>
        <v>1</v>
      </c>
      <c r="H49" s="21" t="n">
        <f aca="false">SUM(H11,H17,H28,H34,H43)</f>
        <v>0</v>
      </c>
      <c r="I49" s="24" t="n">
        <f aca="false">SUM(I11,I17,I28,I34,I43)</f>
        <v>0</v>
      </c>
      <c r="J49" s="23" t="n">
        <f aca="false">SUM(J11,J17,J28,J34,J43)</f>
        <v>0</v>
      </c>
      <c r="K49" s="21" t="n">
        <f aca="false">SUM(K11,K17,K28,K34,K43)</f>
        <v>4</v>
      </c>
      <c r="L49" s="24" t="n">
        <f aca="false">SUM(L11,L17,L28,L34,L43)</f>
        <v>3</v>
      </c>
      <c r="M49" s="23" t="n">
        <f aca="false">SUM(M11,M17,M28,M34,M43)</f>
        <v>7</v>
      </c>
      <c r="N49" s="21" t="n">
        <f aca="false">SUM(N11,N17,N28,N34,N43)</f>
        <v>0</v>
      </c>
      <c r="O49" s="24" t="n">
        <f aca="false">SUM(O11,O17,O28,O34,O43)</f>
        <v>0</v>
      </c>
      <c r="P49" s="23" t="n">
        <f aca="false">SUM(P11,P17,P28,P34,P43)</f>
        <v>0</v>
      </c>
      <c r="Q49" s="21" t="n">
        <f aca="false">SUM(Q11,Q17,Q28,Q34,Q43)</f>
        <v>0</v>
      </c>
      <c r="R49" s="24" t="n">
        <f aca="false">SUM(R11,R17,R28,R34,R43)</f>
        <v>0</v>
      </c>
      <c r="S49" s="23" t="n">
        <f aca="false">SUM(S11,S17,S28,S34,S43)</f>
        <v>0</v>
      </c>
      <c r="T49" s="21" t="n">
        <f aca="false">SUM(T11,T17,T28,T34,T43)</f>
        <v>27</v>
      </c>
      <c r="U49" s="24" t="n">
        <f aca="false">SUM(U11,U17,U28,U34,U43)</f>
        <v>35</v>
      </c>
      <c r="V49" s="23" t="n">
        <f aca="false">SUM(V11,V17,V28,V34,V43)</f>
        <v>62</v>
      </c>
      <c r="W49" s="21" t="n">
        <f aca="false">SUM(W11,W17,W28,W34,W43)</f>
        <v>0</v>
      </c>
      <c r="X49" s="24" t="n">
        <f aca="false">SUM(X11,X17,X28,X34,X43)</f>
        <v>0</v>
      </c>
      <c r="Y49" s="23" t="n">
        <f aca="false">SUM(Y11,Y17,Y28,Y34,Y43)</f>
        <v>0</v>
      </c>
      <c r="Z49" s="21" t="n">
        <f aca="false">SUM(Z11,Z17,Z28,Z34,Z43)</f>
        <v>0</v>
      </c>
      <c r="AA49" s="24" t="n">
        <f aca="false">SUM(AA11,AA17,AA28,AA34,AA43)</f>
        <v>0</v>
      </c>
      <c r="AB49" s="23" t="n">
        <f aca="false">SUM(AB11,AB17,AB28,AB34,AB43)</f>
        <v>0</v>
      </c>
      <c r="AC49" s="21" t="n">
        <f aca="false">SUM(Z49,W49,T49,Q49,N49,K49,H49,E49,B49)</f>
        <v>95</v>
      </c>
      <c r="AD49" s="24" t="n">
        <f aca="false">SUM(AA49,X49,U49,R49,O49,L49,I49,F49,C49)</f>
        <v>117</v>
      </c>
      <c r="AE49" s="22" t="n">
        <f aca="false">SUM(AB49,Y49,V49,S49,P49,M49,J49,G49,D49)</f>
        <v>212</v>
      </c>
    </row>
    <row r="50" customFormat="false" ht="13.2" hidden="false" customHeight="false" outlineLevel="0" collapsed="false">
      <c r="A50" s="4" t="s">
        <v>37</v>
      </c>
      <c r="B50" s="21" t="n">
        <f aca="false">SUM(B12,B18,B23,B29,B35,B44)</f>
        <v>26058</v>
      </c>
      <c r="C50" s="24" t="n">
        <f aca="false">SUM(C12,C18,C23,C29,C35,C44)</f>
        <v>25336</v>
      </c>
      <c r="D50" s="23" t="n">
        <f aca="false">SUM(D12,D18,D23,D29,D35,D44)</f>
        <v>51394</v>
      </c>
      <c r="E50" s="21" t="n">
        <f aca="false">SUM(E12,E18,E23,E29,E35,E44)</f>
        <v>750</v>
      </c>
      <c r="F50" s="24" t="n">
        <f aca="false">SUM(F12,F18,F23,F29,F35,F44)</f>
        <v>755</v>
      </c>
      <c r="G50" s="23" t="n">
        <f aca="false">SUM(G12,G18,G23,G29,G35,G44)</f>
        <v>1505</v>
      </c>
      <c r="H50" s="21" t="n">
        <f aca="false">SUM(H12,H18,H23,H29,H35,H44)</f>
        <v>13</v>
      </c>
      <c r="I50" s="24" t="n">
        <f aca="false">SUM(I12,I18,I23,I29,I35,I44)</f>
        <v>21</v>
      </c>
      <c r="J50" s="23" t="n">
        <f aca="false">SUM(J12,J18,J23,J29,J35,J44)</f>
        <v>34</v>
      </c>
      <c r="K50" s="21" t="n">
        <f aca="false">SUM(K12,K18,K23,K29,K35,K44)</f>
        <v>8529</v>
      </c>
      <c r="L50" s="24" t="n">
        <f aca="false">SUM(L12,L18,L23,L29,L35,L44)</f>
        <v>8481</v>
      </c>
      <c r="M50" s="23" t="n">
        <f aca="false">SUM(M12,M18,M23,M29,M35,M44)</f>
        <v>17010</v>
      </c>
      <c r="N50" s="21" t="n">
        <f aca="false">SUM(N12,N18,N23,N29,N35,N44)</f>
        <v>255</v>
      </c>
      <c r="O50" s="24" t="n">
        <f aca="false">SUM(O12,O18,O23,O29,O35,O44)</f>
        <v>235</v>
      </c>
      <c r="P50" s="23" t="n">
        <f aca="false">SUM(P12,P18,P23,P29,P35,P44)</f>
        <v>490</v>
      </c>
      <c r="Q50" s="21" t="n">
        <f aca="false">SUM(Q12,Q18,Q23,Q29,Q35,Q44)</f>
        <v>8</v>
      </c>
      <c r="R50" s="24" t="n">
        <f aca="false">SUM(R12,R18,R23,R29,R35,R44)</f>
        <v>4</v>
      </c>
      <c r="S50" s="23" t="n">
        <f aca="false">SUM(S12,S18,S23,S29,S35,S44)</f>
        <v>12</v>
      </c>
      <c r="T50" s="21" t="n">
        <f aca="false">SUM(T12,T18,T23,T29,T35,T44)</f>
        <v>13562</v>
      </c>
      <c r="U50" s="24" t="n">
        <f aca="false">SUM(U12,U18,U23,U29,U35,U44)</f>
        <v>12789</v>
      </c>
      <c r="V50" s="23" t="n">
        <f aca="false">SUM(V12,V18,V23,V29,V35,V44)</f>
        <v>26351</v>
      </c>
      <c r="W50" s="21" t="n">
        <f aca="false">SUM(W12,W18,W23,W29,W35,W44)</f>
        <v>0</v>
      </c>
      <c r="X50" s="24" t="n">
        <f aca="false">SUM(X12,X18,X23,X29,X35,X44)</f>
        <v>0</v>
      </c>
      <c r="Y50" s="23" t="n">
        <f aca="false">SUM(Y12,Y18,Y23,Y29,Y35,Y44)</f>
        <v>0</v>
      </c>
      <c r="Z50" s="21" t="n">
        <f aca="false">SUM(Z12,Z18,Z23,Z29,Z35,Z44)</f>
        <v>116</v>
      </c>
      <c r="AA50" s="24" t="n">
        <f aca="false">SUM(AA12,AA18,AA23,AA29,AA35,AA44)</f>
        <v>89</v>
      </c>
      <c r="AB50" s="23" t="n">
        <f aca="false">SUM(AB12,AB18,AB23,AB29,AB35,AB44)</f>
        <v>205</v>
      </c>
      <c r="AC50" s="21" t="n">
        <f aca="false">SUM(Z50,W50,T50,Q50,N50,K50,H50,E50,B50)</f>
        <v>49291</v>
      </c>
      <c r="AD50" s="24" t="n">
        <f aca="false">SUM(AA50,X50,U50,R50,O50,L50,I50,F50,C50)</f>
        <v>47710</v>
      </c>
      <c r="AE50" s="22" t="n">
        <f aca="false">SUM(AB50,Y50,V50,S50,P50,M50,J50,G50,D50)</f>
        <v>97001</v>
      </c>
    </row>
    <row r="51" s="25" customFormat="true" ht="13.2" hidden="false" customHeight="false" outlineLevel="0" collapsed="false">
      <c r="A51" s="25" t="s">
        <v>26</v>
      </c>
      <c r="B51" s="26" t="n">
        <f aca="false">SUM(B47:B50)</f>
        <v>165555</v>
      </c>
      <c r="C51" s="27" t="n">
        <f aca="false">SUM(C47:C50)</f>
        <v>163329</v>
      </c>
      <c r="D51" s="27" t="n">
        <f aca="false">SUM(D47:D50)</f>
        <v>328884</v>
      </c>
      <c r="E51" s="26" t="n">
        <f aca="false">SUM(E47:E50)</f>
        <v>1963</v>
      </c>
      <c r="F51" s="27" t="n">
        <f aca="false">SUM(F47:F50)</f>
        <v>2023</v>
      </c>
      <c r="G51" s="27" t="n">
        <f aca="false">SUM(G47:G50)</f>
        <v>3986</v>
      </c>
      <c r="H51" s="26" t="n">
        <f aca="false">SUM(H47:H50)</f>
        <v>508</v>
      </c>
      <c r="I51" s="27" t="n">
        <f aca="false">SUM(I47:I50)</f>
        <v>804</v>
      </c>
      <c r="J51" s="27" t="n">
        <f aca="false">SUM(J47:J50)</f>
        <v>1312</v>
      </c>
      <c r="K51" s="26" t="n">
        <f aca="false">SUM(K47:K50)</f>
        <v>16714</v>
      </c>
      <c r="L51" s="27" t="n">
        <f aca="false">SUM(L47:L50)</f>
        <v>16680</v>
      </c>
      <c r="M51" s="27" t="n">
        <f aca="false">SUM(M47:M50)</f>
        <v>33394</v>
      </c>
      <c r="N51" s="26" t="n">
        <f aca="false">SUM(N47:N50)</f>
        <v>441</v>
      </c>
      <c r="O51" s="27" t="n">
        <f aca="false">SUM(O47:O50)</f>
        <v>416</v>
      </c>
      <c r="P51" s="27" t="n">
        <f aca="false">SUM(P47:P50)</f>
        <v>857</v>
      </c>
      <c r="Q51" s="26" t="n">
        <f aca="false">SUM(Q47:Q50)</f>
        <v>14</v>
      </c>
      <c r="R51" s="27" t="n">
        <f aca="false">SUM(R47:R50)</f>
        <v>14</v>
      </c>
      <c r="S51" s="27" t="n">
        <f aca="false">SUM(S47:S50)</f>
        <v>28</v>
      </c>
      <c r="T51" s="26" t="n">
        <f aca="false">SUM(T47:T50)</f>
        <v>25571</v>
      </c>
      <c r="U51" s="27" t="n">
        <f aca="false">SUM(U47:U50)</f>
        <v>24202</v>
      </c>
      <c r="V51" s="27" t="n">
        <f aca="false">SUM(V47:V50)</f>
        <v>49773</v>
      </c>
      <c r="W51" s="26" t="n">
        <f aca="false">SUM(W47:W50)</f>
        <v>1754</v>
      </c>
      <c r="X51" s="27" t="n">
        <f aca="false">SUM(X47:X50)</f>
        <v>1809</v>
      </c>
      <c r="Y51" s="27" t="n">
        <f aca="false">SUM(Y47:Y50)</f>
        <v>3563</v>
      </c>
      <c r="Z51" s="26" t="n">
        <f aca="false">SUM(Z47:Z50)</f>
        <v>587</v>
      </c>
      <c r="AA51" s="27" t="n">
        <f aca="false">SUM(AA47:AA50)</f>
        <v>527</v>
      </c>
      <c r="AB51" s="27" t="n">
        <f aca="false">SUM(AB47:AB50)</f>
        <v>1114</v>
      </c>
      <c r="AC51" s="26" t="n">
        <f aca="false">SUM(Z51,W51,T51,Q51,N51,K51,H51,E51,B51)</f>
        <v>213107</v>
      </c>
      <c r="AD51" s="27" t="n">
        <f aca="false">SUM(AA51,X51,U51,R51,O51,L51,I51,F51,C51)</f>
        <v>209804</v>
      </c>
      <c r="AE51" s="27" t="n">
        <f aca="false">SUM(AB51,Y51,V51,S51,P51,M51,J51,G51,D51)</f>
        <v>422911</v>
      </c>
    </row>
    <row r="52" customFormat="false" ht="13.2" hidden="false" customHeight="false" outlineLevel="0" collapsed="false">
      <c r="A52" s="5"/>
      <c r="D52" s="5"/>
      <c r="G52" s="5"/>
      <c r="J52" s="5"/>
      <c r="K52" s="4"/>
      <c r="M52" s="5"/>
      <c r="N52" s="4"/>
      <c r="P52" s="5"/>
      <c r="Q52" s="4"/>
      <c r="S52" s="5"/>
      <c r="T52" s="4"/>
      <c r="V52" s="5"/>
      <c r="Y52" s="5"/>
      <c r="AB52" s="5"/>
      <c r="AE52" s="5"/>
    </row>
    <row r="53" customFormat="false" ht="13.2" hidden="false" customHeight="false" outlineLevel="0" collapsed="false">
      <c r="A53" s="5"/>
      <c r="D53" s="5"/>
      <c r="G53" s="5"/>
      <c r="J53" s="5"/>
      <c r="K53" s="4"/>
      <c r="M53" s="5"/>
      <c r="N53" s="4"/>
      <c r="P53" s="5"/>
      <c r="Q53" s="4"/>
      <c r="S53" s="5"/>
      <c r="T53" s="4"/>
      <c r="V53" s="5"/>
      <c r="Y53" s="5"/>
      <c r="AB53" s="5"/>
      <c r="AE53" s="5"/>
    </row>
    <row r="54" customFormat="false" ht="13.2" hidden="false" customHeight="false" outlineLevel="0" collapsed="false">
      <c r="A54" s="5"/>
      <c r="D54" s="5"/>
      <c r="G54" s="5"/>
      <c r="J54" s="5"/>
      <c r="K54" s="4"/>
      <c r="M54" s="5"/>
      <c r="N54" s="4"/>
      <c r="P54" s="5"/>
      <c r="Q54" s="4"/>
      <c r="S54" s="5"/>
      <c r="T54" s="4"/>
      <c r="V54" s="5"/>
      <c r="Y54" s="5"/>
      <c r="AB54" s="5"/>
      <c r="AE54" s="5"/>
    </row>
    <row r="55" customFormat="false" ht="13.2" hidden="false" customHeight="false" outlineLevel="0" collapsed="false">
      <c r="A55" s="5"/>
      <c r="D55" s="5"/>
      <c r="G55" s="5"/>
      <c r="J55" s="5"/>
      <c r="K55" s="4"/>
      <c r="M55" s="5"/>
      <c r="N55" s="4"/>
      <c r="P55" s="5"/>
      <c r="Q55" s="4"/>
      <c r="S55" s="5"/>
      <c r="T55" s="4"/>
      <c r="V55" s="5"/>
      <c r="Y55" s="5"/>
      <c r="AB55" s="5"/>
      <c r="AE55" s="5"/>
    </row>
    <row r="56" customFormat="false" ht="13.2" hidden="false" customHeight="false" outlineLevel="0" collapsed="false">
      <c r="A56" s="5"/>
      <c r="D56" s="5"/>
      <c r="G56" s="5"/>
      <c r="J56" s="5"/>
      <c r="K56" s="4"/>
      <c r="M56" s="5"/>
      <c r="N56" s="4"/>
      <c r="P56" s="5"/>
      <c r="Q56" s="4"/>
      <c r="S56" s="5"/>
      <c r="T56" s="4"/>
      <c r="V56" s="5"/>
      <c r="Y56" s="5"/>
      <c r="AB56" s="5"/>
      <c r="AE56" s="5"/>
    </row>
    <row r="57" customFormat="false" ht="13.2" hidden="false" customHeight="false" outlineLevel="0" collapsed="false">
      <c r="A57" s="5"/>
      <c r="D57" s="5"/>
      <c r="G57" s="5"/>
      <c r="J57" s="5"/>
      <c r="K57" s="4"/>
      <c r="M57" s="5"/>
      <c r="N57" s="4"/>
      <c r="P57" s="5"/>
      <c r="Q57" s="4"/>
      <c r="S57" s="5"/>
      <c r="T57" s="4"/>
      <c r="V57" s="5"/>
      <c r="Y57" s="5"/>
      <c r="AB57" s="5"/>
      <c r="AE57" s="5"/>
    </row>
    <row r="58" customFormat="false" ht="13.2" hidden="false" customHeight="false" outlineLevel="0" collapsed="false">
      <c r="A58" s="5"/>
      <c r="D58" s="5"/>
      <c r="G58" s="5"/>
      <c r="J58" s="5"/>
      <c r="K58" s="4"/>
      <c r="M58" s="5"/>
      <c r="N58" s="4"/>
      <c r="P58" s="5"/>
      <c r="Q58" s="4"/>
      <c r="S58" s="5"/>
      <c r="T58" s="4"/>
      <c r="V58" s="5"/>
      <c r="Y58" s="5"/>
      <c r="AB58" s="5"/>
      <c r="AE58" s="5"/>
    </row>
    <row r="59" customFormat="false" ht="13.2" hidden="false" customHeight="false" outlineLevel="0" collapsed="false">
      <c r="A59" s="5"/>
      <c r="D59" s="5"/>
      <c r="G59" s="5"/>
      <c r="J59" s="5"/>
      <c r="K59" s="4"/>
      <c r="M59" s="5"/>
      <c r="N59" s="4"/>
      <c r="P59" s="5"/>
      <c r="Q59" s="4"/>
      <c r="S59" s="5"/>
      <c r="T59" s="4"/>
      <c r="V59" s="5"/>
      <c r="Y59" s="5"/>
      <c r="AB59" s="5"/>
      <c r="AE59" s="5"/>
    </row>
    <row r="60" customFormat="false" ht="13.2" hidden="false" customHeight="false" outlineLevel="0" collapsed="false">
      <c r="A60" s="5"/>
      <c r="D60" s="5"/>
      <c r="G60" s="5"/>
      <c r="J60" s="5"/>
      <c r="K60" s="4"/>
      <c r="M60" s="5"/>
      <c r="N60" s="4"/>
      <c r="P60" s="5"/>
      <c r="Q60" s="4"/>
      <c r="S60" s="5"/>
      <c r="T60" s="4"/>
      <c r="V60" s="5"/>
      <c r="Y60" s="5"/>
      <c r="AB60" s="5"/>
      <c r="AE60" s="5"/>
    </row>
    <row r="61" customFormat="false" ht="13.2" hidden="false" customHeight="false" outlineLevel="0" collapsed="false">
      <c r="A61" s="5"/>
      <c r="D61" s="5"/>
      <c r="G61" s="5"/>
      <c r="J61" s="5"/>
      <c r="K61" s="4"/>
      <c r="M61" s="5"/>
      <c r="N61" s="4"/>
      <c r="P61" s="5"/>
      <c r="Q61" s="4"/>
      <c r="S61" s="5"/>
      <c r="T61" s="4"/>
      <c r="V61" s="5"/>
      <c r="Y61" s="5"/>
      <c r="AB61" s="5"/>
      <c r="AE61" s="5"/>
    </row>
    <row r="62" customFormat="false" ht="13.2" hidden="false" customHeight="false" outlineLevel="0" collapsed="false">
      <c r="A62" s="5"/>
      <c r="D62" s="5"/>
      <c r="G62" s="5"/>
      <c r="J62" s="5"/>
      <c r="K62" s="4"/>
      <c r="M62" s="5"/>
      <c r="N62" s="4"/>
      <c r="P62" s="5"/>
      <c r="Q62" s="4"/>
      <c r="S62" s="5"/>
      <c r="T62" s="4"/>
      <c r="V62" s="5"/>
      <c r="Y62" s="5"/>
      <c r="AB62" s="5"/>
      <c r="AE62" s="5"/>
    </row>
    <row r="63" customFormat="false" ht="13.2" hidden="false" customHeight="false" outlineLevel="0" collapsed="false">
      <c r="A63" s="5"/>
      <c r="D63" s="5"/>
      <c r="G63" s="5"/>
      <c r="J63" s="5"/>
      <c r="K63" s="4"/>
      <c r="M63" s="5"/>
      <c r="N63" s="4"/>
      <c r="P63" s="5"/>
      <c r="Q63" s="4"/>
      <c r="S63" s="5"/>
      <c r="T63" s="4"/>
      <c r="V63" s="5"/>
      <c r="Y63" s="5"/>
      <c r="AB63" s="5"/>
      <c r="AE63" s="5"/>
    </row>
    <row r="64" customFormat="false" ht="13.2" hidden="false" customHeight="false" outlineLevel="0" collapsed="false">
      <c r="A64" s="5"/>
      <c r="D64" s="5"/>
      <c r="G64" s="5"/>
      <c r="J64" s="5"/>
      <c r="K64" s="4"/>
      <c r="M64" s="5"/>
      <c r="N64" s="4"/>
      <c r="P64" s="5"/>
      <c r="Q64" s="4"/>
      <c r="S64" s="5"/>
      <c r="T64" s="4"/>
      <c r="V64" s="5"/>
      <c r="Y64" s="5"/>
      <c r="AB64" s="5"/>
      <c r="AE64" s="5"/>
    </row>
    <row r="65" customFormat="false" ht="13.2" hidden="false" customHeight="false" outlineLevel="0" collapsed="false">
      <c r="A65" s="5"/>
      <c r="D65" s="5"/>
      <c r="G65" s="5"/>
      <c r="J65" s="5"/>
      <c r="K65" s="4"/>
      <c r="M65" s="5"/>
      <c r="N65" s="4"/>
      <c r="P65" s="5"/>
      <c r="Q65" s="4"/>
      <c r="S65" s="5"/>
      <c r="T65" s="4"/>
      <c r="V65" s="5"/>
      <c r="Y65" s="5"/>
      <c r="AB65" s="5"/>
      <c r="AE65" s="5"/>
    </row>
    <row r="66" customFormat="false" ht="13.2" hidden="false" customHeight="false" outlineLevel="0" collapsed="false">
      <c r="A66" s="5"/>
      <c r="D66" s="5"/>
      <c r="G66" s="5"/>
      <c r="J66" s="5"/>
      <c r="K66" s="4"/>
      <c r="M66" s="5"/>
      <c r="N66" s="4"/>
      <c r="P66" s="5"/>
      <c r="Q66" s="4"/>
      <c r="S66" s="5"/>
      <c r="T66" s="4"/>
      <c r="V66" s="5"/>
      <c r="Y66" s="5"/>
      <c r="AB66" s="5"/>
      <c r="AE66" s="5"/>
    </row>
    <row r="67" customFormat="false" ht="13.2" hidden="false" customHeight="false" outlineLevel="0" collapsed="false">
      <c r="A67" s="5"/>
      <c r="D67" s="5"/>
      <c r="G67" s="5"/>
      <c r="J67" s="5"/>
      <c r="K67" s="4"/>
      <c r="M67" s="5"/>
      <c r="N67" s="4"/>
      <c r="P67" s="5"/>
      <c r="Q67" s="4"/>
      <c r="S67" s="5"/>
      <c r="T67" s="4"/>
      <c r="V67" s="5"/>
      <c r="Y67" s="5"/>
      <c r="AB67" s="5"/>
      <c r="AE67" s="5"/>
    </row>
    <row r="68" customFormat="false" ht="13.2" hidden="false" customHeight="false" outlineLevel="0" collapsed="false">
      <c r="A68" s="5"/>
      <c r="D68" s="5"/>
      <c r="G68" s="5"/>
      <c r="J68" s="5"/>
      <c r="K68" s="4"/>
      <c r="M68" s="5"/>
      <c r="N68" s="4"/>
      <c r="P68" s="5"/>
      <c r="Q68" s="4"/>
      <c r="S68" s="5"/>
      <c r="T68" s="4"/>
      <c r="V68" s="5"/>
      <c r="Y68" s="5"/>
      <c r="AB68" s="5"/>
      <c r="AE68" s="5"/>
    </row>
    <row r="69" customFormat="false" ht="13.2" hidden="false" customHeight="false" outlineLevel="0" collapsed="false">
      <c r="A69" s="5"/>
      <c r="D69" s="5"/>
      <c r="G69" s="5"/>
      <c r="J69" s="5"/>
      <c r="K69" s="4"/>
      <c r="M69" s="5"/>
      <c r="N69" s="4"/>
      <c r="P69" s="5"/>
      <c r="Q69" s="4"/>
      <c r="S69" s="5"/>
      <c r="T69" s="4"/>
      <c r="V69" s="5"/>
      <c r="Y69" s="5"/>
      <c r="AB69" s="5"/>
      <c r="AE69" s="5"/>
    </row>
    <row r="70" customFormat="false" ht="13.2" hidden="false" customHeight="false" outlineLevel="0" collapsed="false">
      <c r="A70" s="5"/>
      <c r="D70" s="5"/>
      <c r="G70" s="5"/>
      <c r="J70" s="5"/>
      <c r="K70" s="4"/>
      <c r="M70" s="5"/>
      <c r="N70" s="4"/>
      <c r="P70" s="5"/>
      <c r="Q70" s="4"/>
      <c r="S70" s="5"/>
      <c r="T70" s="4"/>
      <c r="V70" s="5"/>
      <c r="Y70" s="5"/>
      <c r="AB70" s="5"/>
      <c r="AE70" s="5"/>
    </row>
    <row r="71" customFormat="false" ht="13.2" hidden="false" customHeight="false" outlineLevel="0" collapsed="false">
      <c r="A71" s="5"/>
      <c r="D71" s="5"/>
      <c r="G71" s="5"/>
      <c r="J71" s="5"/>
      <c r="K71" s="4"/>
      <c r="M71" s="5"/>
      <c r="N71" s="4"/>
      <c r="P71" s="5"/>
      <c r="Q71" s="4"/>
      <c r="S71" s="5"/>
      <c r="T71" s="4"/>
      <c r="V71" s="5"/>
      <c r="Y71" s="5"/>
      <c r="AB71" s="5"/>
      <c r="AE71" s="5"/>
    </row>
    <row r="72" customFormat="false" ht="13.2" hidden="false" customHeight="false" outlineLevel="0" collapsed="false">
      <c r="A72" s="5"/>
      <c r="D72" s="5"/>
      <c r="G72" s="5"/>
      <c r="J72" s="5"/>
      <c r="K72" s="4"/>
      <c r="M72" s="5"/>
      <c r="N72" s="4"/>
      <c r="P72" s="5"/>
      <c r="Q72" s="4"/>
      <c r="S72" s="5"/>
      <c r="T72" s="4"/>
      <c r="V72" s="5"/>
      <c r="Y72" s="5"/>
      <c r="AB72" s="5"/>
      <c r="AE72" s="5"/>
    </row>
    <row r="73" customFormat="false" ht="13.2" hidden="false" customHeight="false" outlineLevel="0" collapsed="false">
      <c r="A73" s="5"/>
      <c r="D73" s="5"/>
      <c r="G73" s="5"/>
      <c r="J73" s="5"/>
      <c r="K73" s="4"/>
      <c r="M73" s="5"/>
      <c r="N73" s="4"/>
      <c r="P73" s="5"/>
      <c r="Q73" s="4"/>
      <c r="S73" s="5"/>
      <c r="T73" s="4"/>
      <c r="V73" s="5"/>
      <c r="Y73" s="5"/>
      <c r="AB73" s="5"/>
      <c r="AE73" s="5"/>
    </row>
    <row r="74" customFormat="false" ht="13.2" hidden="false" customHeight="false" outlineLevel="0" collapsed="false">
      <c r="A74" s="5"/>
      <c r="D74" s="5"/>
      <c r="G74" s="5"/>
      <c r="J74" s="5"/>
      <c r="K74" s="4"/>
      <c r="M74" s="5"/>
      <c r="N74" s="4"/>
      <c r="P74" s="5"/>
      <c r="Q74" s="4"/>
      <c r="S74" s="5"/>
      <c r="T74" s="4"/>
      <c r="V74" s="5"/>
      <c r="Y74" s="5"/>
      <c r="AB74" s="5"/>
      <c r="AE74" s="5"/>
    </row>
    <row r="75" customFormat="false" ht="13.2" hidden="false" customHeight="false" outlineLevel="0" collapsed="false">
      <c r="A75" s="5"/>
      <c r="D75" s="5"/>
      <c r="G75" s="5"/>
      <c r="J75" s="5"/>
      <c r="K75" s="4"/>
      <c r="M75" s="5"/>
      <c r="N75" s="4"/>
      <c r="P75" s="5"/>
      <c r="Q75" s="4"/>
      <c r="S75" s="5"/>
      <c r="T75" s="4"/>
      <c r="V75" s="5"/>
      <c r="Y75" s="5"/>
      <c r="AB75" s="5"/>
      <c r="AE75" s="5"/>
    </row>
    <row r="76" customFormat="false" ht="13.2" hidden="false" customHeight="false" outlineLevel="0" collapsed="false">
      <c r="A76" s="5"/>
      <c r="D76" s="5"/>
      <c r="G76" s="5"/>
      <c r="J76" s="5"/>
      <c r="K76" s="4"/>
      <c r="M76" s="5"/>
      <c r="N76" s="4"/>
      <c r="P76" s="5"/>
      <c r="Q76" s="4"/>
      <c r="S76" s="5"/>
      <c r="T76" s="4"/>
      <c r="V76" s="5"/>
      <c r="Y76" s="5"/>
      <c r="AB76" s="5"/>
      <c r="AE76" s="5"/>
    </row>
    <row r="77" customFormat="false" ht="13.2" hidden="false" customHeight="false" outlineLevel="0" collapsed="false">
      <c r="A77" s="5"/>
      <c r="D77" s="5"/>
      <c r="G77" s="5"/>
      <c r="J77" s="5"/>
      <c r="K77" s="4"/>
      <c r="M77" s="5"/>
      <c r="N77" s="4"/>
      <c r="P77" s="5"/>
      <c r="Q77" s="4"/>
      <c r="S77" s="5"/>
      <c r="T77" s="4"/>
      <c r="V77" s="5"/>
      <c r="Y77" s="5"/>
      <c r="AB77" s="5"/>
      <c r="AE77" s="5"/>
    </row>
    <row r="78" customFormat="false" ht="13.2" hidden="false" customHeight="false" outlineLevel="0" collapsed="false">
      <c r="A78" s="5"/>
      <c r="D78" s="5"/>
      <c r="G78" s="5"/>
      <c r="J78" s="5"/>
      <c r="K78" s="4"/>
      <c r="M78" s="5"/>
      <c r="N78" s="4"/>
      <c r="P78" s="5"/>
      <c r="Q78" s="4"/>
      <c r="S78" s="5"/>
      <c r="T78" s="4"/>
      <c r="V78" s="5"/>
      <c r="Y78" s="5"/>
      <c r="AB78" s="5"/>
      <c r="AE78" s="5"/>
    </row>
    <row r="79" customFormat="false" ht="13.2" hidden="false" customHeight="false" outlineLevel="0" collapsed="false">
      <c r="A79" s="5"/>
      <c r="D79" s="5"/>
      <c r="G79" s="5"/>
      <c r="J79" s="5"/>
      <c r="K79" s="4"/>
      <c r="M79" s="5"/>
      <c r="N79" s="4"/>
      <c r="P79" s="5"/>
      <c r="Q79" s="4"/>
      <c r="S79" s="5"/>
      <c r="T79" s="4"/>
      <c r="V79" s="5"/>
      <c r="Y79" s="5"/>
      <c r="AB79" s="5"/>
      <c r="AE79" s="5"/>
    </row>
    <row r="80" customFormat="false" ht="13.2" hidden="false" customHeight="false" outlineLevel="0" collapsed="false">
      <c r="A80" s="5"/>
      <c r="D80" s="5"/>
      <c r="G80" s="5"/>
      <c r="J80" s="5"/>
      <c r="K80" s="4"/>
      <c r="M80" s="5"/>
      <c r="N80" s="4"/>
      <c r="P80" s="5"/>
      <c r="Q80" s="4"/>
      <c r="S80" s="5"/>
      <c r="T80" s="4"/>
      <c r="V80" s="5"/>
      <c r="Y80" s="5"/>
      <c r="AB80" s="5"/>
      <c r="AE80" s="5"/>
    </row>
    <row r="81" customFormat="false" ht="13.2" hidden="false" customHeight="false" outlineLevel="0" collapsed="false">
      <c r="A81" s="5"/>
      <c r="D81" s="5"/>
      <c r="G81" s="5"/>
      <c r="J81" s="5"/>
      <c r="K81" s="4"/>
      <c r="M81" s="5"/>
      <c r="N81" s="4"/>
      <c r="P81" s="5"/>
      <c r="Q81" s="4"/>
      <c r="S81" s="5"/>
      <c r="T81" s="4"/>
      <c r="V81" s="5"/>
      <c r="Y81" s="5"/>
      <c r="AB81" s="5"/>
      <c r="AE81" s="5"/>
    </row>
    <row r="82" customFormat="false" ht="13.2" hidden="false" customHeight="false" outlineLevel="0" collapsed="false">
      <c r="A82" s="5"/>
      <c r="D82" s="5"/>
      <c r="G82" s="5"/>
      <c r="J82" s="5"/>
      <c r="K82" s="4"/>
      <c r="M82" s="5"/>
      <c r="N82" s="4"/>
      <c r="P82" s="5"/>
      <c r="Q82" s="4"/>
      <c r="S82" s="5"/>
      <c r="T82" s="4"/>
      <c r="V82" s="5"/>
      <c r="Y82" s="5"/>
      <c r="AB82" s="5"/>
      <c r="AE82" s="5"/>
    </row>
    <row r="83" customFormat="false" ht="13.2" hidden="false" customHeight="false" outlineLevel="0" collapsed="false">
      <c r="A83" s="5"/>
      <c r="D83" s="5"/>
      <c r="G83" s="5"/>
      <c r="J83" s="5"/>
      <c r="K83" s="4"/>
      <c r="M83" s="5"/>
      <c r="N83" s="4"/>
      <c r="P83" s="5"/>
      <c r="Q83" s="4"/>
      <c r="S83" s="5"/>
      <c r="T83" s="4"/>
      <c r="V83" s="5"/>
      <c r="Y83" s="5"/>
      <c r="AB83" s="5"/>
      <c r="AE83" s="5"/>
    </row>
    <row r="84" customFormat="false" ht="13.2" hidden="false" customHeight="false" outlineLevel="0" collapsed="false">
      <c r="A84" s="5"/>
      <c r="D84" s="5"/>
      <c r="G84" s="5"/>
      <c r="J84" s="5"/>
      <c r="K84" s="4"/>
      <c r="M84" s="5"/>
      <c r="N84" s="4"/>
      <c r="P84" s="5"/>
      <c r="Q84" s="4"/>
      <c r="S84" s="5"/>
      <c r="T84" s="4"/>
      <c r="V84" s="5"/>
      <c r="Y84" s="5"/>
      <c r="AB84" s="5"/>
      <c r="AE84" s="5"/>
    </row>
    <row r="85" customFormat="false" ht="13.2" hidden="false" customHeight="false" outlineLevel="0" collapsed="false">
      <c r="A85" s="5"/>
      <c r="D85" s="5"/>
      <c r="G85" s="5"/>
      <c r="J85" s="5"/>
      <c r="K85" s="4"/>
      <c r="M85" s="5"/>
      <c r="N85" s="4"/>
      <c r="P85" s="5"/>
      <c r="Q85" s="4"/>
      <c r="S85" s="5"/>
      <c r="T85" s="4"/>
      <c r="V85" s="5"/>
      <c r="Y85" s="5"/>
      <c r="AB85" s="5"/>
      <c r="AE85" s="5"/>
    </row>
    <row r="86" customFormat="false" ht="13.2" hidden="false" customHeight="false" outlineLevel="0" collapsed="false">
      <c r="A86" s="5"/>
      <c r="D86" s="5"/>
      <c r="G86" s="5"/>
      <c r="J86" s="5"/>
      <c r="K86" s="4"/>
      <c r="M86" s="5"/>
      <c r="N86" s="4"/>
      <c r="P86" s="5"/>
      <c r="Q86" s="4"/>
      <c r="S86" s="5"/>
      <c r="T86" s="4"/>
      <c r="V86" s="5"/>
      <c r="Y86" s="5"/>
      <c r="AB86" s="5"/>
      <c r="AE86" s="5"/>
    </row>
    <row r="87" customFormat="false" ht="13.2" hidden="false" customHeight="false" outlineLevel="0" collapsed="false">
      <c r="A87" s="5"/>
      <c r="D87" s="5"/>
      <c r="G87" s="5"/>
      <c r="J87" s="5"/>
      <c r="K87" s="4"/>
      <c r="M87" s="5"/>
      <c r="N87" s="4"/>
      <c r="P87" s="5"/>
      <c r="Q87" s="4"/>
      <c r="S87" s="5"/>
      <c r="T87" s="4"/>
      <c r="V87" s="5"/>
      <c r="Y87" s="5"/>
      <c r="AB87" s="5"/>
      <c r="AE87" s="5"/>
    </row>
    <row r="88" customFormat="false" ht="13.2" hidden="false" customHeight="false" outlineLevel="0" collapsed="false">
      <c r="A88" s="5"/>
      <c r="D88" s="5"/>
      <c r="G88" s="5"/>
      <c r="J88" s="5"/>
      <c r="K88" s="4"/>
      <c r="M88" s="5"/>
      <c r="N88" s="4"/>
      <c r="P88" s="5"/>
      <c r="Q88" s="4"/>
      <c r="S88" s="5"/>
      <c r="T88" s="4"/>
      <c r="V88" s="5"/>
      <c r="Y88" s="5"/>
      <c r="AB88" s="5"/>
      <c r="AE88" s="5"/>
    </row>
    <row r="89" customFormat="false" ht="13.2" hidden="false" customHeight="false" outlineLevel="0" collapsed="false">
      <c r="A89" s="5"/>
      <c r="D89" s="5"/>
      <c r="G89" s="5"/>
      <c r="J89" s="5"/>
      <c r="K89" s="4"/>
      <c r="M89" s="5"/>
      <c r="N89" s="4"/>
      <c r="P89" s="5"/>
      <c r="Q89" s="4"/>
      <c r="S89" s="5"/>
      <c r="T89" s="4"/>
      <c r="V89" s="5"/>
      <c r="Y89" s="5"/>
      <c r="AB89" s="5"/>
      <c r="AE89" s="5"/>
    </row>
    <row r="90" customFormat="false" ht="13.2" hidden="false" customHeight="false" outlineLevel="0" collapsed="false">
      <c r="A90" s="5"/>
      <c r="D90" s="5"/>
      <c r="G90" s="5"/>
      <c r="J90" s="5"/>
      <c r="K90" s="4"/>
      <c r="M90" s="5"/>
      <c r="N90" s="4"/>
      <c r="P90" s="5"/>
      <c r="Q90" s="4"/>
      <c r="S90" s="5"/>
      <c r="T90" s="4"/>
      <c r="V90" s="5"/>
      <c r="Y90" s="5"/>
      <c r="AB90" s="5"/>
      <c r="AE90" s="5"/>
    </row>
    <row r="91" customFormat="false" ht="13.2" hidden="false" customHeight="false" outlineLevel="0" collapsed="false">
      <c r="A91" s="5"/>
      <c r="D91" s="5"/>
      <c r="G91" s="5"/>
      <c r="J91" s="5"/>
      <c r="K91" s="4"/>
      <c r="M91" s="5"/>
      <c r="N91" s="4"/>
      <c r="P91" s="5"/>
      <c r="Q91" s="4"/>
      <c r="S91" s="5"/>
      <c r="T91" s="4"/>
      <c r="V91" s="5"/>
      <c r="Y91" s="5"/>
      <c r="AB91" s="5"/>
      <c r="AE91" s="5"/>
    </row>
    <row r="92" customFormat="false" ht="13.2" hidden="false" customHeight="false" outlineLevel="0" collapsed="false">
      <c r="A92" s="5"/>
      <c r="D92" s="5"/>
      <c r="G92" s="5"/>
      <c r="J92" s="5"/>
      <c r="K92" s="4"/>
      <c r="M92" s="5"/>
      <c r="N92" s="4"/>
      <c r="P92" s="5"/>
      <c r="Q92" s="4"/>
      <c r="S92" s="5"/>
      <c r="T92" s="4"/>
      <c r="V92" s="5"/>
      <c r="Y92" s="5"/>
      <c r="AB92" s="5"/>
      <c r="AE92" s="5"/>
    </row>
    <row r="93" customFormat="false" ht="13.2" hidden="false" customHeight="false" outlineLevel="0" collapsed="false">
      <c r="A93" s="5"/>
      <c r="D93" s="5"/>
      <c r="G93" s="5"/>
      <c r="J93" s="5"/>
      <c r="K93" s="4"/>
      <c r="M93" s="5"/>
      <c r="N93" s="4"/>
      <c r="P93" s="5"/>
      <c r="Q93" s="4"/>
      <c r="S93" s="5"/>
      <c r="T93" s="4"/>
      <c r="V93" s="5"/>
      <c r="Y93" s="5"/>
      <c r="AB93" s="5"/>
      <c r="AE93" s="5"/>
    </row>
    <row r="94" customFormat="false" ht="13.2" hidden="false" customHeight="false" outlineLevel="0" collapsed="false">
      <c r="A94" s="5"/>
      <c r="D94" s="5"/>
      <c r="G94" s="5"/>
      <c r="J94" s="5"/>
      <c r="K94" s="4"/>
      <c r="M94" s="5"/>
      <c r="N94" s="4"/>
      <c r="P94" s="5"/>
      <c r="Q94" s="4"/>
      <c r="S94" s="5"/>
      <c r="T94" s="4"/>
      <c r="V94" s="5"/>
      <c r="Y94" s="5"/>
      <c r="AB94" s="5"/>
      <c r="AE94" s="5"/>
    </row>
    <row r="95" customFormat="false" ht="13.2" hidden="false" customHeight="false" outlineLevel="0" collapsed="false">
      <c r="A95" s="5"/>
      <c r="D95" s="5"/>
      <c r="G95" s="5"/>
      <c r="J95" s="5"/>
      <c r="K95" s="4"/>
      <c r="M95" s="5"/>
      <c r="N95" s="4"/>
      <c r="P95" s="5"/>
      <c r="Q95" s="4"/>
      <c r="S95" s="5"/>
      <c r="T95" s="4"/>
      <c r="V95" s="5"/>
      <c r="Y95" s="5"/>
      <c r="AB95" s="5"/>
      <c r="AE95" s="5"/>
    </row>
    <row r="96" customFormat="false" ht="13.2" hidden="false" customHeight="false" outlineLevel="0" collapsed="false">
      <c r="A96" s="5"/>
      <c r="D96" s="5"/>
      <c r="G96" s="5"/>
      <c r="J96" s="5"/>
      <c r="K96" s="4"/>
      <c r="M96" s="5"/>
      <c r="N96" s="4"/>
      <c r="P96" s="5"/>
      <c r="Q96" s="4"/>
      <c r="S96" s="5"/>
      <c r="T96" s="4"/>
      <c r="V96" s="5"/>
      <c r="Y96" s="5"/>
      <c r="AB96" s="5"/>
      <c r="AE96" s="5"/>
    </row>
    <row r="97" customFormat="false" ht="13.2" hidden="false" customHeight="false" outlineLevel="0" collapsed="false">
      <c r="A97" s="5"/>
      <c r="D97" s="5"/>
      <c r="G97" s="5"/>
      <c r="J97" s="5"/>
      <c r="K97" s="4"/>
      <c r="M97" s="5"/>
      <c r="N97" s="4"/>
      <c r="P97" s="5"/>
      <c r="Q97" s="4"/>
      <c r="S97" s="5"/>
      <c r="T97" s="4"/>
      <c r="V97" s="5"/>
      <c r="Y97" s="5"/>
      <c r="AB97" s="5"/>
      <c r="AE97" s="5"/>
    </row>
    <row r="98" customFormat="false" ht="13.2" hidden="false" customHeight="false" outlineLevel="0" collapsed="false">
      <c r="A98" s="5"/>
      <c r="D98" s="5"/>
      <c r="G98" s="5"/>
      <c r="J98" s="5"/>
      <c r="K98" s="4"/>
      <c r="M98" s="5"/>
      <c r="N98" s="4"/>
      <c r="P98" s="5"/>
      <c r="Q98" s="4"/>
      <c r="S98" s="5"/>
      <c r="T98" s="4"/>
      <c r="V98" s="5"/>
      <c r="Y98" s="5"/>
      <c r="AB98" s="5"/>
      <c r="AE98" s="5"/>
    </row>
    <row r="99" customFormat="false" ht="13.2" hidden="false" customHeight="false" outlineLevel="0" collapsed="false">
      <c r="A99" s="5"/>
      <c r="D99" s="5"/>
      <c r="G99" s="5"/>
      <c r="J99" s="5"/>
      <c r="K99" s="4"/>
      <c r="M99" s="5"/>
      <c r="N99" s="4"/>
      <c r="P99" s="5"/>
      <c r="Q99" s="4"/>
      <c r="S99" s="5"/>
      <c r="T99" s="4"/>
      <c r="V99" s="5"/>
      <c r="Y99" s="5"/>
      <c r="AB99" s="5"/>
      <c r="AE99" s="5"/>
    </row>
    <row r="100" customFormat="false" ht="13.2" hidden="false" customHeight="false" outlineLevel="0" collapsed="false">
      <c r="A100" s="5"/>
      <c r="D100" s="5"/>
      <c r="G100" s="5"/>
      <c r="J100" s="5"/>
      <c r="K100" s="4"/>
      <c r="M100" s="5"/>
      <c r="N100" s="4"/>
      <c r="P100" s="5"/>
      <c r="Q100" s="4"/>
      <c r="S100" s="5"/>
      <c r="T100" s="4"/>
      <c r="V100" s="5"/>
      <c r="Y100" s="5"/>
      <c r="AB100" s="5"/>
      <c r="AE100" s="5"/>
    </row>
    <row r="101" customFormat="false" ht="13.2" hidden="false" customHeight="false" outlineLevel="0" collapsed="false">
      <c r="A101" s="5"/>
      <c r="D101" s="5"/>
      <c r="G101" s="5"/>
      <c r="J101" s="5"/>
      <c r="K101" s="4"/>
      <c r="M101" s="5"/>
      <c r="N101" s="4"/>
      <c r="P101" s="5"/>
      <c r="Q101" s="4"/>
      <c r="S101" s="5"/>
      <c r="T101" s="4"/>
      <c r="V101" s="5"/>
      <c r="Y101" s="5"/>
      <c r="AB101" s="5"/>
      <c r="AE101" s="5"/>
    </row>
    <row r="102" customFormat="false" ht="13.2" hidden="false" customHeight="false" outlineLevel="0" collapsed="false">
      <c r="A102" s="5"/>
      <c r="D102" s="5"/>
      <c r="G102" s="5"/>
      <c r="J102" s="5"/>
      <c r="K102" s="4"/>
      <c r="M102" s="5"/>
      <c r="N102" s="4"/>
      <c r="P102" s="5"/>
      <c r="Q102" s="4"/>
      <c r="S102" s="5"/>
      <c r="T102" s="4"/>
      <c r="V102" s="5"/>
      <c r="Y102" s="5"/>
      <c r="AB102" s="5"/>
      <c r="AE102" s="5"/>
    </row>
    <row r="103" customFormat="false" ht="13.2" hidden="false" customHeight="false" outlineLevel="0" collapsed="false">
      <c r="A103" s="5"/>
      <c r="D103" s="5"/>
      <c r="G103" s="5"/>
      <c r="J103" s="5"/>
      <c r="K103" s="4"/>
      <c r="M103" s="5"/>
      <c r="N103" s="4"/>
      <c r="P103" s="5"/>
      <c r="Q103" s="4"/>
      <c r="S103" s="5"/>
      <c r="T103" s="4"/>
      <c r="V103" s="5"/>
      <c r="Y103" s="5"/>
      <c r="AB103" s="5"/>
      <c r="AE103" s="5"/>
    </row>
    <row r="104" customFormat="false" ht="13.2" hidden="false" customHeight="false" outlineLevel="0" collapsed="false">
      <c r="A104" s="5"/>
      <c r="D104" s="5"/>
      <c r="G104" s="5"/>
      <c r="J104" s="5"/>
      <c r="K104" s="4"/>
      <c r="M104" s="5"/>
      <c r="N104" s="4"/>
      <c r="P104" s="5"/>
      <c r="Q104" s="4"/>
      <c r="S104" s="5"/>
      <c r="T104" s="4"/>
      <c r="V104" s="5"/>
      <c r="Y104" s="5"/>
      <c r="AB104" s="5"/>
      <c r="AE104" s="5"/>
    </row>
    <row r="105" customFormat="false" ht="13.2" hidden="false" customHeight="false" outlineLevel="0" collapsed="false">
      <c r="A105" s="5"/>
      <c r="D105" s="5"/>
      <c r="G105" s="5"/>
      <c r="J105" s="5"/>
      <c r="K105" s="4"/>
      <c r="M105" s="5"/>
      <c r="N105" s="4"/>
      <c r="P105" s="5"/>
      <c r="Q105" s="4"/>
      <c r="S105" s="5"/>
      <c r="T105" s="4"/>
      <c r="V105" s="5"/>
      <c r="Y105" s="5"/>
      <c r="AB105" s="5"/>
      <c r="AE105" s="5"/>
    </row>
    <row r="106" customFormat="false" ht="13.2" hidden="false" customHeight="false" outlineLevel="0" collapsed="false">
      <c r="A106" s="5"/>
      <c r="D106" s="5"/>
      <c r="G106" s="5"/>
      <c r="J106" s="5"/>
      <c r="K106" s="4"/>
      <c r="M106" s="5"/>
      <c r="N106" s="4"/>
      <c r="P106" s="5"/>
      <c r="Q106" s="4"/>
      <c r="S106" s="5"/>
      <c r="T106" s="4"/>
      <c r="V106" s="5"/>
      <c r="Y106" s="5"/>
      <c r="AB106" s="5"/>
      <c r="AE106" s="5"/>
    </row>
    <row r="107" customFormat="false" ht="13.2" hidden="false" customHeight="false" outlineLevel="0" collapsed="false">
      <c r="A107" s="5"/>
      <c r="D107" s="5"/>
      <c r="G107" s="5"/>
      <c r="J107" s="5"/>
      <c r="K107" s="4"/>
      <c r="M107" s="5"/>
      <c r="N107" s="4"/>
      <c r="P107" s="5"/>
      <c r="Q107" s="4"/>
      <c r="S107" s="5"/>
      <c r="T107" s="4"/>
      <c r="V107" s="5"/>
      <c r="Y107" s="5"/>
      <c r="AB107" s="5"/>
      <c r="AE107" s="5"/>
    </row>
    <row r="108" customFormat="false" ht="13.2" hidden="false" customHeight="false" outlineLevel="0" collapsed="false">
      <c r="A108" s="5"/>
      <c r="D108" s="5"/>
      <c r="G108" s="5"/>
      <c r="J108" s="5"/>
      <c r="K108" s="4"/>
      <c r="M108" s="5"/>
      <c r="N108" s="4"/>
      <c r="P108" s="5"/>
      <c r="Q108" s="4"/>
      <c r="S108" s="5"/>
      <c r="T108" s="4"/>
      <c r="V108" s="5"/>
      <c r="Y108" s="5"/>
      <c r="AB108" s="5"/>
      <c r="AE108" s="5"/>
    </row>
    <row r="109" customFormat="false" ht="13.2" hidden="false" customHeight="false" outlineLevel="0" collapsed="false">
      <c r="A109" s="5"/>
      <c r="D109" s="5"/>
      <c r="G109" s="5"/>
      <c r="J109" s="5"/>
      <c r="K109" s="4"/>
      <c r="M109" s="5"/>
      <c r="N109" s="4"/>
      <c r="P109" s="5"/>
      <c r="Q109" s="4"/>
      <c r="S109" s="5"/>
      <c r="T109" s="4"/>
      <c r="V109" s="5"/>
      <c r="Y109" s="5"/>
      <c r="AB109" s="5"/>
      <c r="AE109" s="5"/>
    </row>
    <row r="110" customFormat="false" ht="13.2" hidden="false" customHeight="false" outlineLevel="0" collapsed="false">
      <c r="A110" s="5"/>
      <c r="D110" s="5"/>
      <c r="G110" s="5"/>
      <c r="J110" s="5"/>
      <c r="K110" s="4"/>
      <c r="M110" s="5"/>
      <c r="N110" s="4"/>
      <c r="P110" s="5"/>
      <c r="Q110" s="4"/>
      <c r="S110" s="5"/>
      <c r="T110" s="4"/>
      <c r="V110" s="5"/>
      <c r="Y110" s="5"/>
      <c r="AB110" s="5"/>
      <c r="AE110" s="5"/>
    </row>
    <row r="111" customFormat="false" ht="13.2" hidden="false" customHeight="false" outlineLevel="0" collapsed="false">
      <c r="A111" s="5"/>
      <c r="D111" s="5"/>
      <c r="G111" s="5"/>
      <c r="J111" s="5"/>
      <c r="K111" s="4"/>
      <c r="M111" s="5"/>
      <c r="N111" s="4"/>
      <c r="P111" s="5"/>
      <c r="Q111" s="4"/>
      <c r="S111" s="5"/>
      <c r="T111" s="4"/>
      <c r="V111" s="5"/>
      <c r="Y111" s="5"/>
      <c r="AB111" s="5"/>
      <c r="AE111" s="5"/>
    </row>
    <row r="112" customFormat="false" ht="13.2" hidden="false" customHeight="false" outlineLevel="0" collapsed="false">
      <c r="A112" s="5"/>
      <c r="D112" s="5"/>
      <c r="G112" s="5"/>
      <c r="J112" s="5"/>
      <c r="K112" s="4"/>
      <c r="M112" s="5"/>
      <c r="N112" s="4"/>
      <c r="P112" s="5"/>
      <c r="Q112" s="4"/>
      <c r="S112" s="5"/>
      <c r="T112" s="4"/>
      <c r="V112" s="5"/>
      <c r="Y112" s="5"/>
      <c r="AB112" s="5"/>
      <c r="AE112" s="5"/>
    </row>
    <row r="113" customFormat="false" ht="13.2" hidden="false" customHeight="false" outlineLevel="0" collapsed="false">
      <c r="A113" s="5"/>
      <c r="D113" s="5"/>
      <c r="G113" s="5"/>
      <c r="J113" s="5"/>
      <c r="K113" s="4"/>
      <c r="M113" s="5"/>
      <c r="N113" s="4"/>
      <c r="P113" s="5"/>
      <c r="Q113" s="4"/>
      <c r="S113" s="5"/>
      <c r="T113" s="4"/>
      <c r="V113" s="5"/>
      <c r="Y113" s="5"/>
      <c r="AB113" s="5"/>
      <c r="AE113" s="5"/>
    </row>
    <row r="114" customFormat="false" ht="13.2" hidden="false" customHeight="false" outlineLevel="0" collapsed="false">
      <c r="A114" s="5"/>
      <c r="D114" s="5"/>
      <c r="G114" s="5"/>
      <c r="J114" s="5"/>
      <c r="K114" s="4"/>
      <c r="M114" s="5"/>
      <c r="N114" s="4"/>
      <c r="P114" s="5"/>
      <c r="Q114" s="4"/>
      <c r="S114" s="5"/>
      <c r="T114" s="4"/>
      <c r="V114" s="5"/>
      <c r="Y114" s="5"/>
      <c r="AB114" s="5"/>
      <c r="AE114" s="5"/>
    </row>
    <row r="115" customFormat="false" ht="13.2" hidden="false" customHeight="false" outlineLevel="0" collapsed="false">
      <c r="A115" s="5"/>
      <c r="D115" s="5"/>
      <c r="G115" s="5"/>
      <c r="J115" s="5"/>
      <c r="K115" s="4"/>
      <c r="M115" s="5"/>
      <c r="N115" s="4"/>
      <c r="P115" s="5"/>
      <c r="Q115" s="4"/>
      <c r="S115" s="5"/>
      <c r="T115" s="4"/>
      <c r="V115" s="5"/>
      <c r="Y115" s="5"/>
      <c r="AB115" s="5"/>
      <c r="AE115" s="5"/>
    </row>
    <row r="116" customFormat="false" ht="13.2" hidden="false" customHeight="false" outlineLevel="0" collapsed="false">
      <c r="A116" s="5"/>
      <c r="D116" s="5"/>
      <c r="G116" s="5"/>
      <c r="J116" s="5"/>
      <c r="K116" s="4"/>
      <c r="M116" s="5"/>
      <c r="N116" s="4"/>
      <c r="P116" s="5"/>
      <c r="Q116" s="4"/>
      <c r="S116" s="5"/>
      <c r="T116" s="4"/>
      <c r="V116" s="5"/>
      <c r="Y116" s="5"/>
      <c r="AB116" s="5"/>
      <c r="AE116" s="5"/>
    </row>
    <row r="117" customFormat="false" ht="13.2" hidden="false" customHeight="false" outlineLevel="0" collapsed="false">
      <c r="A117" s="5"/>
      <c r="D117" s="5"/>
      <c r="G117" s="5"/>
      <c r="J117" s="5"/>
      <c r="K117" s="4"/>
      <c r="M117" s="5"/>
      <c r="N117" s="4"/>
      <c r="P117" s="5"/>
      <c r="Q117" s="4"/>
      <c r="S117" s="5"/>
      <c r="T117" s="4"/>
      <c r="V117" s="5"/>
      <c r="Y117" s="5"/>
      <c r="AB117" s="5"/>
      <c r="AE117" s="5"/>
    </row>
    <row r="118" customFormat="false" ht="13.2" hidden="false" customHeight="false" outlineLevel="0" collapsed="false">
      <c r="A118" s="5"/>
      <c r="D118" s="5"/>
      <c r="G118" s="5"/>
      <c r="J118" s="5"/>
      <c r="K118" s="4"/>
      <c r="M118" s="5"/>
      <c r="N118" s="4"/>
      <c r="P118" s="5"/>
      <c r="Q118" s="4"/>
      <c r="S118" s="5"/>
      <c r="T118" s="4"/>
      <c r="V118" s="5"/>
      <c r="Y118" s="5"/>
      <c r="AB118" s="5"/>
      <c r="AE118" s="5"/>
    </row>
    <row r="119" customFormat="false" ht="13.2" hidden="false" customHeight="false" outlineLevel="0" collapsed="false">
      <c r="A119" s="5"/>
      <c r="D119" s="5"/>
      <c r="G119" s="5"/>
      <c r="J119" s="5"/>
      <c r="K119" s="4"/>
      <c r="M119" s="5"/>
      <c r="N119" s="4"/>
      <c r="P119" s="5"/>
      <c r="Q119" s="4"/>
      <c r="S119" s="5"/>
      <c r="T119" s="4"/>
      <c r="V119" s="5"/>
      <c r="Y119" s="5"/>
      <c r="AB119" s="5"/>
      <c r="AE119" s="5"/>
    </row>
    <row r="120" customFormat="false" ht="13.2" hidden="false" customHeight="false" outlineLevel="0" collapsed="false">
      <c r="A120" s="5"/>
      <c r="D120" s="5"/>
      <c r="G120" s="5"/>
      <c r="J120" s="5"/>
      <c r="K120" s="4"/>
      <c r="M120" s="5"/>
      <c r="N120" s="4"/>
      <c r="P120" s="5"/>
      <c r="Q120" s="4"/>
      <c r="S120" s="5"/>
      <c r="T120" s="4"/>
      <c r="V120" s="5"/>
      <c r="Y120" s="5"/>
      <c r="AB120" s="5"/>
      <c r="AE120" s="5"/>
    </row>
    <row r="121" customFormat="false" ht="13.2" hidden="false" customHeight="false" outlineLevel="0" collapsed="false">
      <c r="A121" s="5"/>
      <c r="D121" s="5"/>
      <c r="G121" s="5"/>
      <c r="J121" s="5"/>
      <c r="K121" s="4"/>
      <c r="M121" s="5"/>
      <c r="N121" s="4"/>
      <c r="P121" s="5"/>
      <c r="Q121" s="4"/>
      <c r="S121" s="5"/>
      <c r="T121" s="4"/>
      <c r="V121" s="5"/>
      <c r="Y121" s="5"/>
      <c r="AB121" s="5"/>
      <c r="AE121" s="5"/>
    </row>
    <row r="122" customFormat="false" ht="13.2" hidden="false" customHeight="false" outlineLevel="0" collapsed="false">
      <c r="A122" s="5"/>
      <c r="D122" s="5"/>
      <c r="G122" s="5"/>
      <c r="J122" s="5"/>
      <c r="K122" s="4"/>
      <c r="M122" s="5"/>
      <c r="N122" s="4"/>
      <c r="P122" s="5"/>
      <c r="Q122" s="4"/>
      <c r="S122" s="5"/>
      <c r="T122" s="4"/>
      <c r="V122" s="5"/>
      <c r="Y122" s="5"/>
      <c r="AB122" s="5"/>
      <c r="AE122" s="5"/>
    </row>
    <row r="123" customFormat="false" ht="13.2" hidden="false" customHeight="false" outlineLevel="0" collapsed="false">
      <c r="A123" s="5"/>
      <c r="D123" s="5"/>
      <c r="G123" s="5"/>
      <c r="J123" s="5"/>
      <c r="K123" s="4"/>
      <c r="M123" s="5"/>
      <c r="N123" s="4"/>
      <c r="P123" s="5"/>
      <c r="Q123" s="4"/>
      <c r="S123" s="5"/>
      <c r="T123" s="4"/>
      <c r="V123" s="5"/>
      <c r="Y123" s="5"/>
      <c r="AB123" s="5"/>
      <c r="AE123" s="5"/>
    </row>
    <row r="124" customFormat="false" ht="13.2" hidden="false" customHeight="false" outlineLevel="0" collapsed="false">
      <c r="A124" s="5"/>
      <c r="D124" s="5"/>
      <c r="G124" s="5"/>
      <c r="J124" s="5"/>
      <c r="K124" s="4"/>
      <c r="M124" s="5"/>
      <c r="N124" s="4"/>
      <c r="P124" s="5"/>
      <c r="Q124" s="4"/>
      <c r="S124" s="5"/>
      <c r="T124" s="4"/>
      <c r="V124" s="5"/>
      <c r="Y124" s="5"/>
      <c r="AB124" s="5"/>
      <c r="AE124" s="5"/>
    </row>
    <row r="125" customFormat="false" ht="13.2" hidden="false" customHeight="false" outlineLevel="0" collapsed="false">
      <c r="A125" s="5"/>
      <c r="D125" s="5"/>
      <c r="G125" s="5"/>
      <c r="J125" s="5"/>
      <c r="K125" s="4"/>
      <c r="M125" s="5"/>
      <c r="N125" s="4"/>
      <c r="P125" s="5"/>
      <c r="Q125" s="4"/>
      <c r="S125" s="5"/>
      <c r="T125" s="4"/>
      <c r="V125" s="5"/>
      <c r="Y125" s="5"/>
      <c r="AB125" s="5"/>
      <c r="AE125" s="5"/>
    </row>
    <row r="126" customFormat="false" ht="13.2" hidden="false" customHeight="false" outlineLevel="0" collapsed="false">
      <c r="A126" s="5"/>
      <c r="D126" s="5"/>
      <c r="G126" s="5"/>
      <c r="J126" s="5"/>
      <c r="K126" s="4"/>
      <c r="M126" s="5"/>
      <c r="N126" s="4"/>
      <c r="P126" s="5"/>
      <c r="Q126" s="4"/>
      <c r="S126" s="5"/>
      <c r="T126" s="4"/>
      <c r="V126" s="5"/>
      <c r="Y126" s="5"/>
      <c r="AB126" s="5"/>
      <c r="AE126" s="5"/>
    </row>
    <row r="127" customFormat="false" ht="13.2" hidden="false" customHeight="false" outlineLevel="0" collapsed="false">
      <c r="A127" s="5"/>
      <c r="D127" s="5"/>
      <c r="G127" s="5"/>
      <c r="J127" s="5"/>
      <c r="K127" s="4"/>
      <c r="M127" s="5"/>
      <c r="N127" s="4"/>
      <c r="P127" s="5"/>
      <c r="Q127" s="4"/>
      <c r="S127" s="5"/>
      <c r="T127" s="4"/>
      <c r="V127" s="5"/>
      <c r="Y127" s="5"/>
      <c r="AB127" s="5"/>
      <c r="AE127" s="5"/>
    </row>
    <row r="128" customFormat="false" ht="13.2" hidden="false" customHeight="false" outlineLevel="0" collapsed="false">
      <c r="A128" s="5"/>
      <c r="D128" s="5"/>
      <c r="G128" s="5"/>
      <c r="J128" s="5"/>
      <c r="K128" s="4"/>
      <c r="M128" s="5"/>
      <c r="N128" s="4"/>
      <c r="P128" s="5"/>
      <c r="Q128" s="4"/>
      <c r="S128" s="5"/>
      <c r="T128" s="4"/>
      <c r="V128" s="5"/>
      <c r="Y128" s="5"/>
      <c r="AB128" s="5"/>
      <c r="AE128" s="5"/>
    </row>
    <row r="129" customFormat="false" ht="13.2" hidden="false" customHeight="false" outlineLevel="0" collapsed="false">
      <c r="A129" s="5"/>
      <c r="D129" s="5"/>
      <c r="G129" s="5"/>
      <c r="J129" s="5"/>
      <c r="K129" s="4"/>
      <c r="M129" s="5"/>
      <c r="N129" s="4"/>
      <c r="P129" s="5"/>
      <c r="Q129" s="4"/>
      <c r="S129" s="5"/>
      <c r="T129" s="4"/>
      <c r="V129" s="5"/>
      <c r="Y129" s="5"/>
      <c r="AB129" s="5"/>
      <c r="AE129" s="5"/>
    </row>
    <row r="130" customFormat="false" ht="13.2" hidden="false" customHeight="false" outlineLevel="0" collapsed="false">
      <c r="A130" s="5"/>
      <c r="D130" s="5"/>
      <c r="G130" s="5"/>
      <c r="J130" s="5"/>
      <c r="K130" s="4"/>
      <c r="M130" s="5"/>
      <c r="N130" s="4"/>
      <c r="P130" s="5"/>
      <c r="Q130" s="4"/>
      <c r="S130" s="5"/>
      <c r="T130" s="4"/>
      <c r="V130" s="5"/>
      <c r="Y130" s="5"/>
      <c r="AB130" s="5"/>
      <c r="AE130" s="5"/>
    </row>
    <row r="131" customFormat="false" ht="13.2" hidden="false" customHeight="false" outlineLevel="0" collapsed="false">
      <c r="A131" s="5"/>
      <c r="D131" s="5"/>
      <c r="G131" s="5"/>
      <c r="J131" s="5"/>
      <c r="K131" s="4"/>
      <c r="M131" s="5"/>
      <c r="N131" s="4"/>
      <c r="P131" s="5"/>
      <c r="Q131" s="4"/>
      <c r="S131" s="5"/>
      <c r="T131" s="4"/>
      <c r="V131" s="5"/>
      <c r="Y131" s="5"/>
      <c r="AB131" s="5"/>
      <c r="AE131" s="5"/>
    </row>
    <row r="132" customFormat="false" ht="13.2" hidden="false" customHeight="false" outlineLevel="0" collapsed="false">
      <c r="A132" s="5"/>
      <c r="D132" s="5"/>
      <c r="G132" s="5"/>
      <c r="J132" s="5"/>
      <c r="K132" s="4"/>
      <c r="M132" s="5"/>
      <c r="N132" s="4"/>
      <c r="P132" s="5"/>
      <c r="Q132" s="4"/>
      <c r="S132" s="5"/>
      <c r="T132" s="4"/>
      <c r="V132" s="5"/>
      <c r="Y132" s="5"/>
      <c r="AB132" s="5"/>
      <c r="AE132" s="5"/>
    </row>
    <row r="133" customFormat="false" ht="13.2" hidden="false" customHeight="false" outlineLevel="0" collapsed="false">
      <c r="A133" s="5"/>
      <c r="D133" s="5"/>
      <c r="G133" s="5"/>
      <c r="J133" s="5"/>
      <c r="K133" s="4"/>
      <c r="M133" s="5"/>
      <c r="N133" s="4"/>
      <c r="P133" s="5"/>
      <c r="Q133" s="4"/>
      <c r="S133" s="5"/>
      <c r="T133" s="4"/>
      <c r="V133" s="5"/>
      <c r="Y133" s="5"/>
      <c r="AB133" s="5"/>
      <c r="AE133" s="5"/>
    </row>
    <row r="134" customFormat="false" ht="13.2" hidden="false" customHeight="false" outlineLevel="0" collapsed="false">
      <c r="A134" s="5"/>
      <c r="D134" s="5"/>
      <c r="G134" s="5"/>
      <c r="J134" s="5"/>
      <c r="K134" s="4"/>
      <c r="M134" s="5"/>
      <c r="N134" s="4"/>
      <c r="P134" s="5"/>
      <c r="Q134" s="4"/>
      <c r="S134" s="5"/>
      <c r="T134" s="4"/>
      <c r="V134" s="5"/>
      <c r="Y134" s="5"/>
      <c r="AB134" s="5"/>
      <c r="AE134" s="5"/>
    </row>
    <row r="135" customFormat="false" ht="13.2" hidden="false" customHeight="false" outlineLevel="0" collapsed="false">
      <c r="A135" s="5"/>
      <c r="D135" s="5"/>
      <c r="G135" s="5"/>
      <c r="J135" s="5"/>
      <c r="K135" s="4"/>
      <c r="M135" s="5"/>
      <c r="N135" s="4"/>
      <c r="P135" s="5"/>
      <c r="Q135" s="4"/>
      <c r="S135" s="5"/>
      <c r="T135" s="4"/>
      <c r="V135" s="5"/>
      <c r="Y135" s="5"/>
      <c r="AB135" s="5"/>
      <c r="AE135" s="5"/>
    </row>
    <row r="136" customFormat="false" ht="13.2" hidden="false" customHeight="false" outlineLevel="0" collapsed="false">
      <c r="A136" s="5"/>
      <c r="D136" s="5"/>
      <c r="G136" s="5"/>
      <c r="J136" s="5"/>
      <c r="K136" s="4"/>
      <c r="M136" s="5"/>
      <c r="N136" s="4"/>
      <c r="P136" s="5"/>
      <c r="Q136" s="4"/>
      <c r="S136" s="5"/>
      <c r="T136" s="4"/>
      <c r="V136" s="5"/>
      <c r="Y136" s="5"/>
      <c r="AB136" s="5"/>
      <c r="AE136" s="5"/>
    </row>
    <row r="137" customFormat="false" ht="13.2" hidden="false" customHeight="false" outlineLevel="0" collapsed="false">
      <c r="A137" s="5"/>
      <c r="D137" s="5"/>
      <c r="G137" s="5"/>
      <c r="J137" s="5"/>
      <c r="K137" s="4"/>
      <c r="M137" s="5"/>
      <c r="N137" s="4"/>
      <c r="P137" s="5"/>
      <c r="Q137" s="4"/>
      <c r="S137" s="5"/>
      <c r="T137" s="4"/>
      <c r="V137" s="5"/>
      <c r="Y137" s="5"/>
      <c r="AB137" s="5"/>
      <c r="AE137" s="5"/>
    </row>
    <row r="138" customFormat="false" ht="13.2" hidden="false" customHeight="false" outlineLevel="0" collapsed="false">
      <c r="A138" s="5"/>
      <c r="D138" s="5"/>
      <c r="G138" s="5"/>
      <c r="J138" s="5"/>
      <c r="K138" s="4"/>
      <c r="M138" s="5"/>
      <c r="N138" s="4"/>
      <c r="P138" s="5"/>
      <c r="Q138" s="4"/>
      <c r="S138" s="5"/>
      <c r="T138" s="4"/>
      <c r="V138" s="5"/>
      <c r="Y138" s="5"/>
      <c r="AB138" s="5"/>
      <c r="AE138" s="5"/>
    </row>
    <row r="139" customFormat="false" ht="13.2" hidden="false" customHeight="false" outlineLevel="0" collapsed="false">
      <c r="A139" s="5"/>
      <c r="D139" s="5"/>
      <c r="G139" s="5"/>
      <c r="J139" s="5"/>
      <c r="K139" s="4"/>
      <c r="M139" s="5"/>
      <c r="N139" s="4"/>
      <c r="P139" s="5"/>
      <c r="Q139" s="4"/>
      <c r="S139" s="5"/>
      <c r="T139" s="4"/>
      <c r="V139" s="5"/>
      <c r="Y139" s="5"/>
      <c r="AB139" s="5"/>
      <c r="AE139" s="5"/>
    </row>
    <row r="140" customFormat="false" ht="13.2" hidden="false" customHeight="false" outlineLevel="0" collapsed="false">
      <c r="A140" s="5"/>
      <c r="D140" s="5"/>
      <c r="G140" s="5"/>
      <c r="J140" s="5"/>
      <c r="K140" s="4"/>
      <c r="M140" s="5"/>
      <c r="N140" s="4"/>
      <c r="P140" s="5"/>
      <c r="Q140" s="4"/>
      <c r="S140" s="5"/>
      <c r="T140" s="4"/>
      <c r="V140" s="5"/>
      <c r="Y140" s="5"/>
      <c r="AB140" s="5"/>
      <c r="AE140" s="5"/>
    </row>
    <row r="141" customFormat="false" ht="13.2" hidden="false" customHeight="false" outlineLevel="0" collapsed="false">
      <c r="A141" s="5"/>
      <c r="D141" s="5"/>
      <c r="G141" s="5"/>
      <c r="J141" s="5"/>
      <c r="K141" s="4"/>
      <c r="M141" s="5"/>
      <c r="N141" s="4"/>
      <c r="P141" s="5"/>
      <c r="Q141" s="4"/>
      <c r="S141" s="5"/>
      <c r="T141" s="4"/>
      <c r="V141" s="5"/>
      <c r="Y141" s="5"/>
      <c r="AB141" s="5"/>
      <c r="AE141" s="5"/>
    </row>
    <row r="142" customFormat="false" ht="13.2" hidden="false" customHeight="false" outlineLevel="0" collapsed="false">
      <c r="A142" s="5"/>
      <c r="D142" s="5"/>
      <c r="G142" s="5"/>
      <c r="J142" s="5"/>
      <c r="K142" s="4"/>
      <c r="M142" s="5"/>
      <c r="N142" s="4"/>
      <c r="P142" s="5"/>
      <c r="Q142" s="4"/>
      <c r="S142" s="5"/>
      <c r="T142" s="4"/>
      <c r="V142" s="5"/>
      <c r="Y142" s="5"/>
      <c r="AB142" s="5"/>
      <c r="AE142" s="5"/>
    </row>
    <row r="143" customFormat="false" ht="13.2" hidden="false" customHeight="false" outlineLevel="0" collapsed="false">
      <c r="A143" s="5"/>
      <c r="D143" s="5"/>
      <c r="G143" s="5"/>
      <c r="J143" s="5"/>
      <c r="K143" s="4"/>
      <c r="M143" s="5"/>
      <c r="N143" s="4"/>
      <c r="P143" s="5"/>
      <c r="Q143" s="4"/>
      <c r="S143" s="5"/>
      <c r="T143" s="4"/>
      <c r="V143" s="5"/>
      <c r="Y143" s="5"/>
      <c r="AB143" s="5"/>
      <c r="AE143" s="5"/>
    </row>
    <row r="144" customFormat="false" ht="13.2" hidden="false" customHeight="false" outlineLevel="0" collapsed="false">
      <c r="A144" s="5"/>
      <c r="D144" s="5"/>
      <c r="G144" s="5"/>
      <c r="J144" s="5"/>
      <c r="K144" s="4"/>
      <c r="M144" s="5"/>
      <c r="N144" s="4"/>
      <c r="P144" s="5"/>
      <c r="Q144" s="4"/>
      <c r="S144" s="5"/>
      <c r="T144" s="4"/>
      <c r="V144" s="5"/>
      <c r="Y144" s="5"/>
      <c r="AB144" s="5"/>
      <c r="AE144" s="5"/>
    </row>
    <row r="145" customFormat="false" ht="13.2" hidden="false" customHeight="false" outlineLevel="0" collapsed="false">
      <c r="A145" s="5"/>
      <c r="D145" s="5"/>
      <c r="G145" s="5"/>
      <c r="J145" s="5"/>
      <c r="K145" s="4"/>
      <c r="M145" s="5"/>
      <c r="N145" s="4"/>
      <c r="P145" s="5"/>
      <c r="Q145" s="4"/>
      <c r="S145" s="5"/>
      <c r="T145" s="4"/>
      <c r="V145" s="5"/>
      <c r="Y145" s="5"/>
      <c r="AB145" s="5"/>
      <c r="AE145" s="5"/>
    </row>
    <row r="146" customFormat="false" ht="13.2" hidden="false" customHeight="false" outlineLevel="0" collapsed="false">
      <c r="A146" s="5"/>
      <c r="D146" s="5"/>
      <c r="G146" s="5"/>
      <c r="J146" s="5"/>
      <c r="K146" s="4"/>
      <c r="M146" s="5"/>
      <c r="N146" s="4"/>
      <c r="P146" s="5"/>
      <c r="Q146" s="4"/>
      <c r="S146" s="5"/>
      <c r="T146" s="4"/>
      <c r="V146" s="5"/>
      <c r="Y146" s="5"/>
      <c r="AB146" s="5"/>
      <c r="AE146" s="5"/>
    </row>
    <row r="147" customFormat="false" ht="13.2" hidden="false" customHeight="false" outlineLevel="0" collapsed="false">
      <c r="A147" s="5"/>
      <c r="D147" s="5"/>
      <c r="G147" s="5"/>
      <c r="J147" s="5"/>
      <c r="K147" s="4"/>
      <c r="M147" s="5"/>
      <c r="N147" s="4"/>
      <c r="P147" s="5"/>
      <c r="Q147" s="4"/>
      <c r="S147" s="5"/>
      <c r="T147" s="4"/>
      <c r="V147" s="5"/>
      <c r="Y147" s="5"/>
      <c r="AB147" s="5"/>
      <c r="AE147" s="5"/>
    </row>
    <row r="148" customFormat="false" ht="13.2" hidden="false" customHeight="false" outlineLevel="0" collapsed="false">
      <c r="A148" s="5"/>
      <c r="D148" s="5"/>
      <c r="G148" s="5"/>
      <c r="J148" s="5"/>
      <c r="K148" s="4"/>
      <c r="M148" s="5"/>
      <c r="N148" s="4"/>
      <c r="P148" s="5"/>
      <c r="Q148" s="4"/>
      <c r="S148" s="5"/>
      <c r="T148" s="4"/>
      <c r="V148" s="5"/>
      <c r="Y148" s="5"/>
      <c r="AB148" s="5"/>
      <c r="AE148" s="5"/>
    </row>
    <row r="149" customFormat="false" ht="13.2" hidden="false" customHeight="false" outlineLevel="0" collapsed="false">
      <c r="A149" s="5"/>
      <c r="D149" s="5"/>
      <c r="G149" s="5"/>
      <c r="J149" s="5"/>
      <c r="K149" s="4"/>
      <c r="M149" s="5"/>
      <c r="N149" s="4"/>
      <c r="P149" s="5"/>
      <c r="Q149" s="4"/>
      <c r="S149" s="5"/>
      <c r="T149" s="4"/>
      <c r="V149" s="5"/>
      <c r="Y149" s="5"/>
      <c r="AB149" s="5"/>
      <c r="AE149" s="5"/>
    </row>
    <row r="150" customFormat="false" ht="13.2" hidden="false" customHeight="false" outlineLevel="0" collapsed="false">
      <c r="A150" s="5"/>
      <c r="D150" s="5"/>
      <c r="G150" s="5"/>
      <c r="J150" s="5"/>
      <c r="K150" s="4"/>
      <c r="M150" s="5"/>
      <c r="N150" s="4"/>
      <c r="P150" s="5"/>
      <c r="Q150" s="4"/>
      <c r="S150" s="5"/>
      <c r="T150" s="4"/>
      <c r="V150" s="5"/>
      <c r="Y150" s="5"/>
      <c r="AB150" s="5"/>
      <c r="AE150" s="5"/>
    </row>
    <row r="151" customFormat="false" ht="13.2" hidden="false" customHeight="false" outlineLevel="0" collapsed="false">
      <c r="A151" s="5"/>
      <c r="D151" s="5"/>
      <c r="G151" s="5"/>
      <c r="J151" s="5"/>
      <c r="K151" s="4"/>
      <c r="M151" s="5"/>
      <c r="N151" s="4"/>
      <c r="P151" s="5"/>
      <c r="Q151" s="4"/>
      <c r="S151" s="5"/>
      <c r="V151" s="5"/>
      <c r="Y151" s="5"/>
      <c r="AB151" s="5"/>
      <c r="AE151" s="5"/>
    </row>
    <row r="152" customFormat="false" ht="13.2" hidden="false" customHeight="false" outlineLevel="0" collapsed="false">
      <c r="A152" s="5"/>
      <c r="D152" s="5"/>
      <c r="G152" s="5"/>
      <c r="J152" s="5"/>
      <c r="K152" s="4"/>
      <c r="M152" s="5"/>
      <c r="N152" s="4"/>
      <c r="P152" s="5"/>
      <c r="Q152" s="4"/>
      <c r="S152" s="5"/>
      <c r="V152" s="5"/>
      <c r="Y152" s="5"/>
      <c r="AB152" s="5"/>
      <c r="AE152" s="5"/>
    </row>
    <row r="153" customFormat="false" ht="13.2" hidden="false" customHeight="false" outlineLevel="0" collapsed="false">
      <c r="A153" s="5"/>
      <c r="D153" s="5"/>
      <c r="G153" s="5"/>
      <c r="J153" s="5"/>
      <c r="K153" s="4"/>
      <c r="M153" s="5"/>
      <c r="N153" s="4"/>
      <c r="P153" s="5"/>
      <c r="S153" s="5"/>
      <c r="V153" s="5"/>
      <c r="Y153" s="5"/>
      <c r="AB153" s="5"/>
      <c r="AE153" s="5"/>
    </row>
    <row r="154" customFormat="false" ht="13.2" hidden="false" customHeight="false" outlineLevel="0" collapsed="false">
      <c r="A154" s="5"/>
      <c r="D154" s="5"/>
      <c r="G154" s="5"/>
      <c r="J154" s="5"/>
      <c r="K154" s="4"/>
      <c r="M154" s="5"/>
      <c r="N154" s="4"/>
      <c r="P154" s="5"/>
      <c r="S154" s="5"/>
      <c r="V154" s="5"/>
      <c r="Y154" s="5"/>
      <c r="AB154" s="5"/>
      <c r="AE154" s="5"/>
    </row>
    <row r="155" customFormat="false" ht="13.2" hidden="false" customHeight="false" outlineLevel="0" collapsed="false">
      <c r="A155" s="5"/>
      <c r="D155" s="5"/>
      <c r="G155" s="5"/>
      <c r="J155" s="5"/>
      <c r="K155" s="4"/>
      <c r="M155" s="5"/>
      <c r="N155" s="4"/>
      <c r="P155" s="5"/>
      <c r="S155" s="5"/>
      <c r="V155" s="5"/>
      <c r="Y155" s="5"/>
      <c r="AB155" s="5"/>
      <c r="AE155" s="5"/>
    </row>
    <row r="156" customFormat="false" ht="13.2" hidden="false" customHeight="false" outlineLevel="0" collapsed="false">
      <c r="A156" s="5"/>
      <c r="D156" s="5"/>
      <c r="G156" s="5"/>
      <c r="J156" s="5"/>
      <c r="K156" s="4"/>
      <c r="M156" s="5"/>
      <c r="N156" s="4"/>
      <c r="P156" s="5"/>
      <c r="S156" s="5"/>
      <c r="V156" s="5"/>
      <c r="Y156" s="5"/>
      <c r="AB156" s="5"/>
      <c r="AE156" s="5"/>
    </row>
    <row r="157" customFormat="false" ht="13.2" hidden="false" customHeight="false" outlineLevel="0" collapsed="false">
      <c r="A157" s="5"/>
      <c r="D157" s="5"/>
      <c r="G157" s="5"/>
      <c r="J157" s="5"/>
      <c r="K157" s="4"/>
      <c r="M157" s="5"/>
      <c r="N157" s="4"/>
      <c r="P157" s="5"/>
      <c r="S157" s="5"/>
      <c r="V157" s="5"/>
      <c r="Y157" s="5"/>
      <c r="AB157" s="5"/>
      <c r="AE157" s="5"/>
    </row>
    <row r="158" customFormat="false" ht="13.2" hidden="false" customHeight="false" outlineLevel="0" collapsed="false">
      <c r="A158" s="5"/>
      <c r="D158" s="5"/>
      <c r="G158" s="5"/>
      <c r="J158" s="5"/>
      <c r="K158" s="4"/>
      <c r="M158" s="5"/>
      <c r="N158" s="4"/>
      <c r="P158" s="5"/>
      <c r="S158" s="5"/>
      <c r="V158" s="5"/>
      <c r="Y158" s="5"/>
      <c r="AB158" s="5"/>
      <c r="AE158" s="5"/>
    </row>
    <row r="159" customFormat="false" ht="13.2" hidden="false" customHeight="false" outlineLevel="0" collapsed="false">
      <c r="A159" s="5"/>
      <c r="D159" s="5"/>
      <c r="G159" s="5"/>
      <c r="J159" s="5"/>
      <c r="K159" s="4"/>
      <c r="M159" s="5"/>
      <c r="N159" s="4"/>
      <c r="P159" s="5"/>
      <c r="S159" s="5"/>
      <c r="V159" s="5"/>
      <c r="Y159" s="5"/>
      <c r="AB159" s="5"/>
      <c r="AE159" s="5"/>
    </row>
    <row r="160" customFormat="false" ht="13.2" hidden="false" customHeight="false" outlineLevel="0" collapsed="false">
      <c r="A160" s="5"/>
      <c r="D160" s="5"/>
      <c r="G160" s="5"/>
      <c r="J160" s="5"/>
      <c r="K160" s="4"/>
      <c r="M160" s="5"/>
      <c r="N160" s="4"/>
      <c r="P160" s="5"/>
      <c r="S160" s="5"/>
      <c r="V160" s="5"/>
      <c r="Y160" s="5"/>
      <c r="AB160" s="5"/>
      <c r="AE160" s="5"/>
    </row>
    <row r="161" customFormat="false" ht="13.2" hidden="false" customHeight="false" outlineLevel="0" collapsed="false">
      <c r="A161" s="5"/>
      <c r="D161" s="5"/>
      <c r="G161" s="5"/>
      <c r="J161" s="5"/>
      <c r="K161" s="4"/>
      <c r="M161" s="5"/>
      <c r="N161" s="4"/>
      <c r="P161" s="5"/>
      <c r="S161" s="5"/>
      <c r="V161" s="5"/>
      <c r="Y161" s="5"/>
      <c r="AB161" s="5"/>
      <c r="AE161" s="5"/>
    </row>
    <row r="162" customFormat="false" ht="13.2" hidden="false" customHeight="false" outlineLevel="0" collapsed="false">
      <c r="A162" s="5"/>
      <c r="D162" s="5"/>
      <c r="G162" s="5"/>
      <c r="J162" s="5"/>
      <c r="K162" s="4"/>
      <c r="M162" s="5"/>
      <c r="N162" s="4"/>
      <c r="P162" s="5"/>
      <c r="S162" s="5"/>
      <c r="V162" s="5"/>
      <c r="Y162" s="5"/>
      <c r="AB162" s="5"/>
      <c r="AE162" s="5"/>
    </row>
    <row r="163" customFormat="false" ht="13.2" hidden="false" customHeight="false" outlineLevel="0" collapsed="false">
      <c r="A163" s="5"/>
      <c r="D163" s="5"/>
      <c r="G163" s="5"/>
      <c r="J163" s="5"/>
      <c r="K163" s="4"/>
      <c r="M163" s="5"/>
      <c r="N163" s="4"/>
      <c r="P163" s="5"/>
      <c r="S163" s="5"/>
      <c r="V163" s="5"/>
      <c r="Y163" s="5"/>
      <c r="AB163" s="5"/>
      <c r="AE163" s="5"/>
    </row>
    <row r="164" customFormat="false" ht="13.2" hidden="false" customHeight="false" outlineLevel="0" collapsed="false">
      <c r="A164" s="5"/>
      <c r="D164" s="5"/>
      <c r="G164" s="5"/>
      <c r="J164" s="5"/>
      <c r="K164" s="4"/>
      <c r="M164" s="5"/>
      <c r="N164" s="4"/>
      <c r="P164" s="5"/>
      <c r="S164" s="5"/>
      <c r="V164" s="5"/>
      <c r="Y164" s="5"/>
      <c r="AB164" s="5"/>
      <c r="AE164" s="5"/>
    </row>
    <row r="165" customFormat="false" ht="13.2" hidden="false" customHeight="false" outlineLevel="0" collapsed="false">
      <c r="A165" s="5"/>
      <c r="D165" s="5"/>
      <c r="G165" s="5"/>
      <c r="J165" s="5"/>
      <c r="K165" s="4"/>
      <c r="M165" s="5"/>
      <c r="N165" s="4"/>
      <c r="P165" s="5"/>
      <c r="S165" s="5"/>
      <c r="V165" s="5"/>
      <c r="Y165" s="5"/>
      <c r="AB165" s="5"/>
      <c r="AE165" s="5"/>
    </row>
    <row r="166" customFormat="false" ht="13.2" hidden="false" customHeight="false" outlineLevel="0" collapsed="false">
      <c r="A166" s="5"/>
      <c r="D166" s="5"/>
      <c r="G166" s="5"/>
      <c r="J166" s="5"/>
      <c r="K166" s="4"/>
      <c r="M166" s="5"/>
      <c r="N166" s="4"/>
      <c r="P166" s="5"/>
      <c r="S166" s="5"/>
      <c r="V166" s="5"/>
      <c r="Y166" s="5"/>
      <c r="AB166" s="5"/>
      <c r="AE166" s="5"/>
    </row>
    <row r="167" customFormat="false" ht="13.2" hidden="false" customHeight="false" outlineLevel="0" collapsed="false">
      <c r="A167" s="5"/>
      <c r="D167" s="5"/>
      <c r="G167" s="5"/>
      <c r="J167" s="5"/>
      <c r="K167" s="4"/>
      <c r="M167" s="5"/>
      <c r="N167" s="4"/>
      <c r="P167" s="5"/>
      <c r="S167" s="5"/>
      <c r="V167" s="5"/>
      <c r="Y167" s="5"/>
      <c r="AB167" s="5"/>
      <c r="AE167" s="5"/>
    </row>
    <row r="168" customFormat="false" ht="13.2" hidden="false" customHeight="false" outlineLevel="0" collapsed="false">
      <c r="A168" s="5"/>
      <c r="D168" s="5"/>
      <c r="G168" s="5"/>
      <c r="J168" s="5"/>
      <c r="K168" s="4"/>
      <c r="M168" s="5"/>
      <c r="N168" s="4"/>
      <c r="P168" s="5"/>
      <c r="S168" s="5"/>
      <c r="V168" s="5"/>
      <c r="Y168" s="5"/>
      <c r="AB168" s="5"/>
      <c r="AE168" s="5"/>
    </row>
    <row r="169" customFormat="false" ht="13.2" hidden="false" customHeight="false" outlineLevel="0" collapsed="false">
      <c r="A169" s="5"/>
      <c r="D169" s="5"/>
      <c r="G169" s="5"/>
      <c r="J169" s="5"/>
      <c r="K169" s="4"/>
      <c r="M169" s="5"/>
      <c r="N169" s="4"/>
      <c r="P169" s="5"/>
      <c r="S169" s="5"/>
      <c r="V169" s="5"/>
      <c r="Y169" s="5"/>
      <c r="AB169" s="5"/>
      <c r="AE169" s="5"/>
    </row>
    <row r="170" customFormat="false" ht="13.2" hidden="false" customHeight="false" outlineLevel="0" collapsed="false">
      <c r="A170" s="5"/>
      <c r="D170" s="5"/>
      <c r="G170" s="5"/>
      <c r="J170" s="5"/>
      <c r="K170" s="4"/>
      <c r="M170" s="5"/>
      <c r="N170" s="4"/>
      <c r="P170" s="5"/>
      <c r="S170" s="5"/>
      <c r="V170" s="5"/>
      <c r="Y170" s="5"/>
      <c r="AB170" s="5"/>
      <c r="AE170" s="5"/>
    </row>
    <row r="171" customFormat="false" ht="13.2" hidden="false" customHeight="false" outlineLevel="0" collapsed="false">
      <c r="A171" s="5"/>
      <c r="D171" s="5"/>
      <c r="G171" s="5"/>
      <c r="J171" s="5"/>
      <c r="K171" s="4"/>
      <c r="M171" s="5"/>
      <c r="N171" s="4"/>
      <c r="P171" s="5"/>
      <c r="S171" s="5"/>
      <c r="V171" s="5"/>
      <c r="Y171" s="5"/>
      <c r="AB171" s="5"/>
      <c r="AE171" s="5"/>
    </row>
    <row r="172" customFormat="false" ht="13.2" hidden="false" customHeight="false" outlineLevel="0" collapsed="false">
      <c r="A172" s="5"/>
      <c r="D172" s="5"/>
      <c r="G172" s="5"/>
      <c r="J172" s="5"/>
      <c r="K172" s="4"/>
      <c r="M172" s="5"/>
      <c r="N172" s="4"/>
      <c r="P172" s="5"/>
      <c r="S172" s="5"/>
      <c r="V172" s="5"/>
      <c r="Y172" s="5"/>
      <c r="AB172" s="5"/>
      <c r="AE172" s="5"/>
    </row>
    <row r="173" customFormat="false" ht="13.2" hidden="false" customHeight="false" outlineLevel="0" collapsed="false">
      <c r="A173" s="5"/>
      <c r="D173" s="5"/>
      <c r="G173" s="5"/>
      <c r="J173" s="5"/>
      <c r="K173" s="4"/>
      <c r="M173" s="5"/>
      <c r="N173" s="4"/>
      <c r="P173" s="5"/>
      <c r="S173" s="5"/>
      <c r="V173" s="5"/>
      <c r="Y173" s="5"/>
      <c r="AB173" s="5"/>
      <c r="AE173" s="5"/>
    </row>
    <row r="174" customFormat="false" ht="13.2" hidden="false" customHeight="false" outlineLevel="0" collapsed="false">
      <c r="A174" s="5"/>
      <c r="D174" s="5"/>
      <c r="G174" s="5"/>
      <c r="J174" s="5"/>
      <c r="K174" s="4"/>
      <c r="M174" s="5"/>
      <c r="N174" s="4"/>
      <c r="P174" s="5"/>
      <c r="S174" s="5"/>
      <c r="V174" s="5"/>
      <c r="Y174" s="5"/>
      <c r="AB174" s="5"/>
      <c r="AE174" s="5"/>
    </row>
    <row r="175" customFormat="false" ht="13.2" hidden="false" customHeight="false" outlineLevel="0" collapsed="false">
      <c r="A175" s="5"/>
      <c r="D175" s="5"/>
      <c r="G175" s="5"/>
      <c r="J175" s="5"/>
      <c r="K175" s="4"/>
      <c r="M175" s="5"/>
      <c r="N175" s="4"/>
      <c r="P175" s="5"/>
      <c r="S175" s="5"/>
      <c r="V175" s="5"/>
      <c r="Y175" s="5"/>
      <c r="AB175" s="5"/>
      <c r="AE175" s="5"/>
    </row>
    <row r="176" customFormat="false" ht="13.2" hidden="false" customHeight="false" outlineLevel="0" collapsed="false">
      <c r="A176" s="5"/>
      <c r="D176" s="5"/>
      <c r="G176" s="5"/>
      <c r="J176" s="5"/>
      <c r="K176" s="4"/>
      <c r="M176" s="5"/>
      <c r="N176" s="4"/>
      <c r="P176" s="5"/>
      <c r="S176" s="5"/>
      <c r="V176" s="5"/>
      <c r="Y176" s="5"/>
      <c r="AB176" s="5"/>
      <c r="AE176" s="5"/>
    </row>
    <row r="177" customFormat="false" ht="13.2" hidden="false" customHeight="false" outlineLevel="0" collapsed="false">
      <c r="A177" s="5"/>
      <c r="D177" s="5"/>
      <c r="G177" s="5"/>
      <c r="J177" s="5"/>
      <c r="K177" s="4"/>
      <c r="M177" s="5"/>
      <c r="N177" s="4"/>
      <c r="P177" s="5"/>
      <c r="S177" s="5"/>
      <c r="V177" s="5"/>
      <c r="Y177" s="5"/>
      <c r="AB177" s="5"/>
      <c r="AE177" s="5"/>
    </row>
    <row r="178" customFormat="false" ht="13.2" hidden="false" customHeight="false" outlineLevel="0" collapsed="false">
      <c r="A178" s="5"/>
      <c r="D178" s="5"/>
      <c r="G178" s="5"/>
      <c r="J178" s="5"/>
      <c r="K178" s="4"/>
      <c r="M178" s="5"/>
      <c r="N178" s="4"/>
      <c r="P178" s="5"/>
      <c r="S178" s="5"/>
      <c r="V178" s="5"/>
      <c r="Y178" s="5"/>
      <c r="AB178" s="5"/>
      <c r="AE178" s="5"/>
    </row>
    <row r="179" customFormat="false" ht="13.2" hidden="false" customHeight="false" outlineLevel="0" collapsed="false">
      <c r="A179" s="5"/>
      <c r="D179" s="5"/>
      <c r="G179" s="5"/>
      <c r="J179" s="5"/>
      <c r="K179" s="4"/>
      <c r="M179" s="5"/>
      <c r="N179" s="4"/>
      <c r="P179" s="5"/>
      <c r="S179" s="5"/>
      <c r="V179" s="5"/>
      <c r="Y179" s="5"/>
      <c r="AB179" s="5"/>
      <c r="AE179" s="5"/>
    </row>
    <row r="180" customFormat="false" ht="13.2" hidden="false" customHeight="false" outlineLevel="0" collapsed="false">
      <c r="A180" s="5"/>
      <c r="D180" s="5"/>
      <c r="G180" s="5"/>
      <c r="J180" s="5"/>
      <c r="K180" s="4"/>
      <c r="M180" s="5"/>
      <c r="N180" s="4"/>
      <c r="P180" s="5"/>
      <c r="S180" s="5"/>
      <c r="V180" s="5"/>
      <c r="Y180" s="5"/>
      <c r="AB180" s="5"/>
      <c r="AE180" s="5"/>
    </row>
    <row r="181" customFormat="false" ht="13.2" hidden="false" customHeight="false" outlineLevel="0" collapsed="false">
      <c r="A181" s="5"/>
      <c r="D181" s="5"/>
      <c r="G181" s="5"/>
      <c r="J181" s="5"/>
      <c r="K181" s="4"/>
      <c r="M181" s="5"/>
      <c r="N181" s="4"/>
      <c r="P181" s="5"/>
      <c r="S181" s="5"/>
      <c r="V181" s="5"/>
      <c r="Y181" s="5"/>
      <c r="AB181" s="5"/>
      <c r="AE181" s="5"/>
    </row>
    <row r="182" customFormat="false" ht="13.2" hidden="false" customHeight="false" outlineLevel="0" collapsed="false">
      <c r="A182" s="5"/>
      <c r="D182" s="5"/>
      <c r="G182" s="5"/>
      <c r="J182" s="5"/>
      <c r="K182" s="4"/>
      <c r="M182" s="5"/>
      <c r="N182" s="4"/>
      <c r="P182" s="5"/>
      <c r="S182" s="5"/>
      <c r="V182" s="5"/>
      <c r="Y182" s="5"/>
      <c r="AB182" s="5"/>
      <c r="AE182" s="5"/>
    </row>
    <row r="183" customFormat="false" ht="13.2" hidden="false" customHeight="false" outlineLevel="0" collapsed="false">
      <c r="A183" s="5"/>
      <c r="D183" s="5"/>
      <c r="G183" s="5"/>
      <c r="J183" s="5"/>
      <c r="K183" s="4"/>
      <c r="M183" s="5"/>
      <c r="N183" s="4"/>
      <c r="P183" s="5"/>
      <c r="S183" s="5"/>
      <c r="V183" s="5"/>
      <c r="Y183" s="5"/>
      <c r="AB183" s="5"/>
      <c r="AE183" s="5"/>
    </row>
    <row r="184" customFormat="false" ht="13.2" hidden="false" customHeight="false" outlineLevel="0" collapsed="false">
      <c r="A184" s="5"/>
      <c r="D184" s="5"/>
      <c r="G184" s="5"/>
      <c r="J184" s="5"/>
      <c r="K184" s="4"/>
      <c r="M184" s="5"/>
      <c r="N184" s="4"/>
      <c r="P184" s="5"/>
      <c r="S184" s="5"/>
      <c r="V184" s="5"/>
      <c r="Y184" s="5"/>
      <c r="AB184" s="5"/>
      <c r="AE184" s="5"/>
    </row>
    <row r="185" customFormat="false" ht="13.2" hidden="false" customHeight="false" outlineLevel="0" collapsed="false">
      <c r="A185" s="5"/>
      <c r="D185" s="5"/>
      <c r="G185" s="5"/>
      <c r="J185" s="5"/>
      <c r="K185" s="4"/>
      <c r="M185" s="5"/>
      <c r="N185" s="4"/>
      <c r="P185" s="5"/>
      <c r="S185" s="5"/>
      <c r="V185" s="5"/>
      <c r="Y185" s="5"/>
      <c r="AB185" s="5"/>
      <c r="AE185" s="5"/>
    </row>
    <row r="186" customFormat="false" ht="13.2" hidden="false" customHeight="false" outlineLevel="0" collapsed="false">
      <c r="A186" s="5"/>
      <c r="D186" s="5"/>
      <c r="G186" s="5"/>
      <c r="J186" s="5"/>
      <c r="K186" s="4"/>
      <c r="M186" s="5"/>
      <c r="N186" s="4"/>
      <c r="P186" s="5"/>
      <c r="S186" s="5"/>
      <c r="V186" s="5"/>
      <c r="Y186" s="5"/>
      <c r="AB186" s="5"/>
      <c r="AE186" s="5"/>
    </row>
    <row r="187" customFormat="false" ht="13.2" hidden="false" customHeight="false" outlineLevel="0" collapsed="false">
      <c r="A187" s="5"/>
      <c r="D187" s="5"/>
      <c r="G187" s="5"/>
      <c r="J187" s="5"/>
      <c r="K187" s="4"/>
      <c r="M187" s="5"/>
      <c r="N187" s="4"/>
      <c r="P187" s="5"/>
      <c r="S187" s="5"/>
      <c r="V187" s="5"/>
      <c r="Y187" s="5"/>
      <c r="AB187" s="5"/>
      <c r="AE187" s="5"/>
    </row>
    <row r="188" customFormat="false" ht="13.2" hidden="false" customHeight="false" outlineLevel="0" collapsed="false">
      <c r="A188" s="5"/>
      <c r="D188" s="5"/>
      <c r="G188" s="5"/>
      <c r="J188" s="5"/>
      <c r="K188" s="4"/>
      <c r="M188" s="5"/>
      <c r="N188" s="4"/>
      <c r="P188" s="5"/>
      <c r="S188" s="5"/>
      <c r="V188" s="5"/>
      <c r="Y188" s="5"/>
      <c r="AB188" s="5"/>
      <c r="AE188" s="5"/>
    </row>
    <row r="189" customFormat="false" ht="13.2" hidden="false" customHeight="false" outlineLevel="0" collapsed="false">
      <c r="A189" s="5"/>
      <c r="D189" s="5"/>
      <c r="G189" s="5"/>
      <c r="J189" s="5"/>
      <c r="K189" s="4"/>
      <c r="M189" s="5"/>
      <c r="N189" s="4"/>
      <c r="P189" s="5"/>
      <c r="S189" s="5"/>
      <c r="V189" s="5"/>
      <c r="Y189" s="5"/>
      <c r="AB189" s="5"/>
      <c r="AE189" s="5"/>
    </row>
    <row r="190" customFormat="false" ht="13.2" hidden="false" customHeight="false" outlineLevel="0" collapsed="false">
      <c r="A190" s="5"/>
      <c r="D190" s="5"/>
      <c r="G190" s="5"/>
      <c r="J190" s="5"/>
      <c r="K190" s="4"/>
      <c r="M190" s="5"/>
      <c r="N190" s="4"/>
      <c r="P190" s="5"/>
      <c r="S190" s="5"/>
      <c r="V190" s="5"/>
      <c r="Y190" s="5"/>
      <c r="AB190" s="5"/>
      <c r="AE190" s="5"/>
    </row>
    <row r="191" customFormat="false" ht="13.2" hidden="false" customHeight="false" outlineLevel="0" collapsed="false">
      <c r="A191" s="5"/>
      <c r="D191" s="5"/>
      <c r="G191" s="5"/>
      <c r="J191" s="5"/>
      <c r="K191" s="4"/>
      <c r="M191" s="5"/>
      <c r="N191" s="4"/>
      <c r="P191" s="5"/>
      <c r="S191" s="5"/>
      <c r="V191" s="5"/>
      <c r="Y191" s="5"/>
      <c r="AB191" s="5"/>
      <c r="AE191" s="5"/>
    </row>
    <row r="192" customFormat="false" ht="13.2" hidden="false" customHeight="false" outlineLevel="0" collapsed="false">
      <c r="A192" s="5"/>
      <c r="D192" s="5"/>
      <c r="G192" s="5"/>
      <c r="J192" s="5"/>
      <c r="K192" s="4"/>
      <c r="M192" s="5"/>
      <c r="N192" s="4"/>
      <c r="P192" s="5"/>
      <c r="S192" s="5"/>
      <c r="V192" s="5"/>
      <c r="Y192" s="5"/>
      <c r="AB192" s="5"/>
      <c r="AE192" s="5"/>
    </row>
    <row r="193" customFormat="false" ht="13.2" hidden="false" customHeight="false" outlineLevel="0" collapsed="false">
      <c r="A193" s="5"/>
      <c r="D193" s="5"/>
      <c r="G193" s="5"/>
      <c r="J193" s="5"/>
      <c r="K193" s="4"/>
      <c r="M193" s="5"/>
      <c r="N193" s="4"/>
      <c r="P193" s="5"/>
      <c r="S193" s="5"/>
      <c r="V193" s="5"/>
      <c r="Y193" s="5"/>
      <c r="AB193" s="5"/>
      <c r="AE193" s="5"/>
    </row>
    <row r="194" customFormat="false" ht="13.2" hidden="false" customHeight="false" outlineLevel="0" collapsed="false">
      <c r="A194" s="5"/>
      <c r="D194" s="5"/>
      <c r="G194" s="5"/>
      <c r="J194" s="5"/>
      <c r="K194" s="4"/>
      <c r="M194" s="5"/>
      <c r="N194" s="4"/>
      <c r="P194" s="5"/>
      <c r="S194" s="5"/>
      <c r="V194" s="5"/>
      <c r="Y194" s="5"/>
      <c r="AB194" s="5"/>
      <c r="AE194" s="5"/>
    </row>
    <row r="195" customFormat="false" ht="13.2" hidden="false" customHeight="false" outlineLevel="0" collapsed="false">
      <c r="A195" s="5"/>
      <c r="D195" s="5"/>
      <c r="G195" s="5"/>
      <c r="J195" s="5"/>
      <c r="K195" s="4"/>
      <c r="M195" s="5"/>
      <c r="N195" s="4"/>
      <c r="P195" s="5"/>
      <c r="S195" s="5"/>
      <c r="V195" s="5"/>
      <c r="Y195" s="5"/>
      <c r="AB195" s="5"/>
      <c r="AE195" s="5"/>
    </row>
    <row r="196" customFormat="false" ht="13.2" hidden="false" customHeight="false" outlineLevel="0" collapsed="false">
      <c r="A196" s="5"/>
      <c r="D196" s="5"/>
      <c r="G196" s="5"/>
      <c r="J196" s="5"/>
      <c r="K196" s="4"/>
      <c r="M196" s="5"/>
      <c r="N196" s="4"/>
      <c r="P196" s="5"/>
      <c r="S196" s="5"/>
      <c r="V196" s="5"/>
      <c r="Y196" s="5"/>
      <c r="AB196" s="5"/>
      <c r="AE196" s="5"/>
    </row>
    <row r="197" customFormat="false" ht="13.2" hidden="false" customHeight="false" outlineLevel="0" collapsed="false">
      <c r="A197" s="5"/>
      <c r="D197" s="5"/>
      <c r="G197" s="5"/>
      <c r="J197" s="5"/>
      <c r="K197" s="4"/>
      <c r="M197" s="5"/>
      <c r="N197" s="4"/>
      <c r="P197" s="5"/>
      <c r="S197" s="5"/>
      <c r="V197" s="5"/>
      <c r="Y197" s="5"/>
      <c r="AB197" s="5"/>
      <c r="AE197" s="5"/>
    </row>
    <row r="198" customFormat="false" ht="13.2" hidden="false" customHeight="false" outlineLevel="0" collapsed="false">
      <c r="A198" s="5"/>
      <c r="D198" s="5"/>
      <c r="G198" s="5"/>
      <c r="J198" s="5"/>
      <c r="K198" s="4"/>
      <c r="M198" s="5"/>
      <c r="N198" s="4"/>
      <c r="P198" s="5"/>
      <c r="S198" s="5"/>
      <c r="V198" s="5"/>
      <c r="Y198" s="5"/>
      <c r="AB198" s="5"/>
      <c r="AE198" s="5"/>
    </row>
    <row r="199" customFormat="false" ht="13.2" hidden="false" customHeight="false" outlineLevel="0" collapsed="false">
      <c r="A199" s="5"/>
      <c r="D199" s="5"/>
      <c r="G199" s="5"/>
      <c r="J199" s="5"/>
      <c r="K199" s="4"/>
      <c r="M199" s="5"/>
      <c r="N199" s="4"/>
      <c r="P199" s="5"/>
      <c r="S199" s="5"/>
      <c r="V199" s="5"/>
      <c r="Y199" s="5"/>
      <c r="AB199" s="5"/>
      <c r="AE199" s="5"/>
    </row>
    <row r="200" customFormat="false" ht="13.2" hidden="false" customHeight="false" outlineLevel="0" collapsed="false">
      <c r="A200" s="5"/>
      <c r="D200" s="5"/>
      <c r="G200" s="5"/>
      <c r="J200" s="5"/>
      <c r="K200" s="4"/>
      <c r="M200" s="5"/>
      <c r="N200" s="4"/>
      <c r="P200" s="5"/>
      <c r="S200" s="5"/>
      <c r="V200" s="5"/>
      <c r="Y200" s="5"/>
      <c r="AB200" s="5"/>
      <c r="AE200" s="5"/>
    </row>
    <row r="201" customFormat="false" ht="13.2" hidden="false" customHeight="false" outlineLevel="0" collapsed="false">
      <c r="A201" s="5"/>
      <c r="D201" s="5"/>
      <c r="G201" s="5"/>
      <c r="J201" s="5"/>
      <c r="K201" s="4"/>
      <c r="M201" s="5"/>
      <c r="N201" s="4"/>
      <c r="P201" s="5"/>
      <c r="S201" s="5"/>
      <c r="V201" s="5"/>
      <c r="Y201" s="5"/>
      <c r="AB201" s="5"/>
      <c r="AE201" s="5"/>
    </row>
    <row r="202" customFormat="false" ht="13.2" hidden="false" customHeight="false" outlineLevel="0" collapsed="false">
      <c r="A202" s="5"/>
      <c r="D202" s="5"/>
      <c r="G202" s="5"/>
      <c r="J202" s="5"/>
      <c r="K202" s="4"/>
      <c r="M202" s="5"/>
      <c r="N202" s="4"/>
      <c r="P202" s="5"/>
      <c r="S202" s="5"/>
      <c r="V202" s="5"/>
      <c r="Y202" s="5"/>
      <c r="AB202" s="5"/>
      <c r="AE202" s="5"/>
    </row>
    <row r="203" customFormat="false" ht="13.2" hidden="false" customHeight="false" outlineLevel="0" collapsed="false">
      <c r="A203" s="5"/>
      <c r="D203" s="5"/>
      <c r="G203" s="5"/>
      <c r="J203" s="5"/>
      <c r="K203" s="4"/>
      <c r="M203" s="5"/>
      <c r="N203" s="4"/>
      <c r="P203" s="5"/>
      <c r="S203" s="5"/>
      <c r="V203" s="5"/>
      <c r="Y203" s="5"/>
      <c r="AB203" s="5"/>
      <c r="AE203" s="5"/>
    </row>
    <row r="204" customFormat="false" ht="13.2" hidden="false" customHeight="false" outlineLevel="0" collapsed="false">
      <c r="A204" s="5"/>
      <c r="D204" s="5"/>
      <c r="G204" s="5"/>
      <c r="J204" s="5"/>
      <c r="K204" s="4"/>
      <c r="M204" s="5"/>
      <c r="N204" s="4"/>
      <c r="P204" s="5"/>
      <c r="S204" s="5"/>
      <c r="V204" s="5"/>
      <c r="Y204" s="5"/>
      <c r="AB204" s="5"/>
      <c r="AE204" s="5"/>
    </row>
    <row r="205" customFormat="false" ht="13.2" hidden="false" customHeight="false" outlineLevel="0" collapsed="false">
      <c r="A205" s="5"/>
      <c r="D205" s="5"/>
      <c r="G205" s="5"/>
      <c r="J205" s="5"/>
      <c r="K205" s="4"/>
      <c r="M205" s="5"/>
      <c r="N205" s="4"/>
      <c r="P205" s="5"/>
      <c r="S205" s="5"/>
      <c r="V205" s="5"/>
      <c r="Y205" s="5"/>
      <c r="AB205" s="5"/>
      <c r="AE205" s="5"/>
    </row>
    <row r="206" customFormat="false" ht="13.2" hidden="false" customHeight="false" outlineLevel="0" collapsed="false">
      <c r="A206" s="5"/>
      <c r="D206" s="5"/>
      <c r="G206" s="5"/>
      <c r="J206" s="5"/>
      <c r="K206" s="4"/>
      <c r="M206" s="5"/>
      <c r="N206" s="4"/>
      <c r="P206" s="5"/>
      <c r="S206" s="5"/>
      <c r="V206" s="5"/>
      <c r="Y206" s="5"/>
      <c r="AB206" s="5"/>
      <c r="AE206" s="5"/>
    </row>
    <row r="207" customFormat="false" ht="13.2" hidden="false" customHeight="false" outlineLevel="0" collapsed="false">
      <c r="A207" s="5"/>
      <c r="D207" s="5"/>
      <c r="G207" s="5"/>
      <c r="J207" s="5"/>
      <c r="K207" s="4"/>
      <c r="M207" s="5"/>
      <c r="N207" s="4"/>
      <c r="P207" s="5"/>
      <c r="S207" s="5"/>
      <c r="V207" s="5"/>
      <c r="Y207" s="5"/>
      <c r="AB207" s="5"/>
      <c r="AE207" s="5"/>
    </row>
    <row r="208" customFormat="false" ht="13.2" hidden="false" customHeight="false" outlineLevel="0" collapsed="false">
      <c r="A208" s="5"/>
      <c r="D208" s="5"/>
      <c r="G208" s="5"/>
      <c r="J208" s="5"/>
      <c r="K208" s="4"/>
      <c r="M208" s="5"/>
      <c r="N208" s="4"/>
      <c r="P208" s="5"/>
      <c r="S208" s="5"/>
      <c r="V208" s="5"/>
      <c r="Y208" s="5"/>
      <c r="AB208" s="5"/>
      <c r="AE208" s="5"/>
    </row>
    <row r="209" customFormat="false" ht="13.2" hidden="false" customHeight="false" outlineLevel="0" collapsed="false">
      <c r="A209" s="5"/>
      <c r="D209" s="5"/>
      <c r="G209" s="5"/>
      <c r="J209" s="5"/>
      <c r="K209" s="4"/>
      <c r="M209" s="5"/>
      <c r="N209" s="4"/>
      <c r="P209" s="5"/>
      <c r="S209" s="5"/>
      <c r="V209" s="5"/>
      <c r="Y209" s="5"/>
      <c r="AB209" s="5"/>
      <c r="AE209" s="5"/>
    </row>
    <row r="210" customFormat="false" ht="13.2" hidden="false" customHeight="false" outlineLevel="0" collapsed="false">
      <c r="A210" s="5"/>
      <c r="D210" s="5"/>
      <c r="G210" s="5"/>
      <c r="J210" s="5"/>
      <c r="K210" s="4"/>
      <c r="M210" s="5"/>
      <c r="N210" s="4"/>
      <c r="P210" s="5"/>
      <c r="S210" s="5"/>
      <c r="V210" s="5"/>
      <c r="Y210" s="5"/>
      <c r="AB210" s="5"/>
      <c r="AE210" s="5"/>
    </row>
    <row r="211" customFormat="false" ht="13.2" hidden="false" customHeight="false" outlineLevel="0" collapsed="false">
      <c r="A211" s="5"/>
      <c r="D211" s="5"/>
      <c r="G211" s="5"/>
      <c r="J211" s="5"/>
      <c r="K211" s="4"/>
      <c r="M211" s="5"/>
      <c r="N211" s="4"/>
      <c r="P211" s="5"/>
      <c r="S211" s="5"/>
      <c r="V211" s="5"/>
      <c r="Y211" s="5"/>
      <c r="AB211" s="5"/>
      <c r="AE211" s="5"/>
    </row>
    <row r="212" customFormat="false" ht="13.2" hidden="false" customHeight="false" outlineLevel="0" collapsed="false">
      <c r="A212" s="5"/>
      <c r="D212" s="5"/>
      <c r="G212" s="5"/>
      <c r="J212" s="5"/>
      <c r="K212" s="4"/>
      <c r="M212" s="5"/>
      <c r="N212" s="4"/>
      <c r="P212" s="5"/>
      <c r="S212" s="5"/>
      <c r="V212" s="5"/>
      <c r="Y212" s="5"/>
      <c r="AB212" s="5"/>
      <c r="AE212" s="5"/>
    </row>
    <row r="213" customFormat="false" ht="13.2" hidden="false" customHeight="false" outlineLevel="0" collapsed="false">
      <c r="A213" s="5"/>
      <c r="D213" s="5"/>
      <c r="G213" s="5"/>
      <c r="J213" s="5"/>
      <c r="K213" s="4"/>
      <c r="M213" s="5"/>
      <c r="N213" s="4"/>
      <c r="P213" s="5"/>
      <c r="S213" s="5"/>
      <c r="V213" s="5"/>
      <c r="Y213" s="5"/>
      <c r="AB213" s="5"/>
      <c r="AE213" s="5"/>
    </row>
    <row r="214" customFormat="false" ht="13.2" hidden="false" customHeight="false" outlineLevel="0" collapsed="false">
      <c r="A214" s="5"/>
      <c r="D214" s="5"/>
      <c r="G214" s="5"/>
      <c r="J214" s="5"/>
      <c r="K214" s="4"/>
      <c r="M214" s="5"/>
      <c r="N214" s="4"/>
      <c r="P214" s="5"/>
      <c r="S214" s="5"/>
      <c r="V214" s="5"/>
      <c r="Y214" s="5"/>
      <c r="AB214" s="5"/>
      <c r="AE214" s="5"/>
    </row>
    <row r="215" customFormat="false" ht="13.2" hidden="false" customHeight="false" outlineLevel="0" collapsed="false">
      <c r="A215" s="5"/>
      <c r="D215" s="5"/>
      <c r="G215" s="5"/>
      <c r="J215" s="5"/>
      <c r="K215" s="4"/>
      <c r="M215" s="5"/>
      <c r="N215" s="4"/>
      <c r="P215" s="5"/>
      <c r="S215" s="5"/>
      <c r="V215" s="5"/>
      <c r="Y215" s="5"/>
      <c r="AB215" s="5"/>
      <c r="AE215" s="5"/>
    </row>
    <row r="216" customFormat="false" ht="13.2" hidden="false" customHeight="false" outlineLevel="0" collapsed="false">
      <c r="A216" s="5"/>
      <c r="D216" s="5"/>
      <c r="G216" s="5"/>
      <c r="J216" s="5"/>
      <c r="K216" s="4"/>
      <c r="M216" s="5"/>
      <c r="N216" s="4"/>
      <c r="P216" s="5"/>
      <c r="S216" s="5"/>
      <c r="V216" s="5"/>
      <c r="Y216" s="5"/>
      <c r="AB216" s="5"/>
      <c r="AE216" s="5"/>
    </row>
    <row r="217" customFormat="false" ht="13.2" hidden="false" customHeight="false" outlineLevel="0" collapsed="false">
      <c r="A217" s="5"/>
      <c r="D217" s="5"/>
      <c r="G217" s="5"/>
      <c r="J217" s="5"/>
      <c r="K217" s="4"/>
      <c r="M217" s="5"/>
      <c r="N217" s="4"/>
      <c r="P217" s="5"/>
      <c r="S217" s="5"/>
      <c r="V217" s="5"/>
      <c r="Y217" s="5"/>
      <c r="AB217" s="5"/>
      <c r="AE217" s="5"/>
    </row>
    <row r="218" customFormat="false" ht="13.2" hidden="false" customHeight="false" outlineLevel="0" collapsed="false">
      <c r="A218" s="5"/>
      <c r="D218" s="5"/>
      <c r="G218" s="5"/>
      <c r="J218" s="5"/>
      <c r="K218" s="4"/>
      <c r="M218" s="5"/>
      <c r="N218" s="4"/>
      <c r="P218" s="5"/>
      <c r="S218" s="5"/>
      <c r="V218" s="5"/>
      <c r="Y218" s="5"/>
      <c r="AB218" s="5"/>
      <c r="AE218" s="5"/>
    </row>
    <row r="219" customFormat="false" ht="13.2" hidden="false" customHeight="false" outlineLevel="0" collapsed="false">
      <c r="A219" s="5"/>
      <c r="D219" s="5"/>
      <c r="G219" s="5"/>
      <c r="J219" s="5"/>
      <c r="K219" s="4"/>
      <c r="M219" s="5"/>
      <c r="N219" s="4"/>
      <c r="P219" s="5"/>
      <c r="S219" s="5"/>
      <c r="V219" s="5"/>
      <c r="Y219" s="5"/>
      <c r="AB219" s="5"/>
      <c r="AE219" s="5"/>
    </row>
    <row r="220" customFormat="false" ht="13.2" hidden="false" customHeight="false" outlineLevel="0" collapsed="false">
      <c r="A220" s="5"/>
      <c r="D220" s="5"/>
      <c r="G220" s="5"/>
      <c r="J220" s="5"/>
      <c r="K220" s="4"/>
      <c r="M220" s="5"/>
      <c r="N220" s="4"/>
      <c r="P220" s="5"/>
      <c r="S220" s="5"/>
      <c r="V220" s="5"/>
      <c r="Y220" s="5"/>
      <c r="AB220" s="5"/>
      <c r="AE220" s="5"/>
    </row>
    <row r="221" customFormat="false" ht="13.2" hidden="false" customHeight="false" outlineLevel="0" collapsed="false">
      <c r="A221" s="5"/>
      <c r="D221" s="5"/>
      <c r="G221" s="5"/>
      <c r="J221" s="5"/>
      <c r="K221" s="4"/>
      <c r="M221" s="5"/>
      <c r="N221" s="4"/>
      <c r="P221" s="5"/>
      <c r="S221" s="5"/>
      <c r="V221" s="5"/>
      <c r="Y221" s="5"/>
      <c r="AB221" s="5"/>
      <c r="AE221" s="5"/>
    </row>
    <row r="222" customFormat="false" ht="13.2" hidden="false" customHeight="false" outlineLevel="0" collapsed="false">
      <c r="A222" s="5"/>
      <c r="D222" s="5"/>
      <c r="G222" s="5"/>
      <c r="J222" s="5"/>
      <c r="K222" s="4"/>
      <c r="M222" s="5"/>
      <c r="N222" s="4"/>
      <c r="P222" s="5"/>
      <c r="S222" s="5"/>
      <c r="V222" s="5"/>
      <c r="Y222" s="5"/>
      <c r="AB222" s="5"/>
      <c r="AE222" s="5"/>
    </row>
    <row r="223" customFormat="false" ht="13.2" hidden="false" customHeight="false" outlineLevel="0" collapsed="false">
      <c r="A223" s="5"/>
      <c r="D223" s="5"/>
      <c r="G223" s="5"/>
      <c r="J223" s="5"/>
      <c r="K223" s="4"/>
      <c r="M223" s="5"/>
      <c r="N223" s="4"/>
      <c r="P223" s="5"/>
      <c r="S223" s="5"/>
      <c r="V223" s="5"/>
      <c r="Y223" s="5"/>
      <c r="AB223" s="5"/>
      <c r="AE223" s="5"/>
    </row>
    <row r="224" customFormat="false" ht="13.2" hidden="false" customHeight="false" outlineLevel="0" collapsed="false">
      <c r="A224" s="5"/>
      <c r="D224" s="5"/>
      <c r="G224" s="5"/>
      <c r="J224" s="5"/>
      <c r="K224" s="4"/>
      <c r="M224" s="5"/>
      <c r="N224" s="4"/>
      <c r="P224" s="5"/>
      <c r="S224" s="5"/>
      <c r="V224" s="5"/>
      <c r="Y224" s="5"/>
      <c r="AB224" s="5"/>
      <c r="AE224" s="5"/>
    </row>
    <row r="225" customFormat="false" ht="13.2" hidden="false" customHeight="false" outlineLevel="0" collapsed="false">
      <c r="A225" s="5"/>
      <c r="D225" s="5"/>
      <c r="G225" s="5"/>
      <c r="J225" s="5"/>
      <c r="K225" s="4"/>
      <c r="M225" s="5"/>
      <c r="N225" s="4"/>
      <c r="P225" s="5"/>
      <c r="S225" s="5"/>
      <c r="V225" s="5"/>
      <c r="Y225" s="5"/>
      <c r="AB225" s="5"/>
      <c r="AE225" s="5"/>
    </row>
    <row r="226" customFormat="false" ht="13.2" hidden="false" customHeight="false" outlineLevel="0" collapsed="false">
      <c r="A226" s="5"/>
      <c r="D226" s="5"/>
      <c r="G226" s="5"/>
      <c r="J226" s="5"/>
      <c r="K226" s="4"/>
      <c r="M226" s="5"/>
      <c r="N226" s="4"/>
      <c r="P226" s="5"/>
      <c r="S226" s="5"/>
      <c r="V226" s="5"/>
      <c r="Y226" s="5"/>
      <c r="AB226" s="5"/>
      <c r="AE226" s="5"/>
    </row>
    <row r="227" customFormat="false" ht="13.2" hidden="false" customHeight="false" outlineLevel="0" collapsed="false">
      <c r="A227" s="5"/>
      <c r="D227" s="5"/>
      <c r="G227" s="5"/>
      <c r="J227" s="5"/>
      <c r="K227" s="4"/>
      <c r="M227" s="5"/>
      <c r="N227" s="4"/>
      <c r="P227" s="5"/>
      <c r="S227" s="5"/>
      <c r="V227" s="5"/>
      <c r="Y227" s="5"/>
      <c r="AB227" s="5"/>
      <c r="AE227" s="5"/>
    </row>
    <row r="228" customFormat="false" ht="13.2" hidden="false" customHeight="false" outlineLevel="0" collapsed="false">
      <c r="A228" s="5"/>
      <c r="D228" s="5"/>
      <c r="G228" s="5"/>
      <c r="J228" s="5"/>
      <c r="K228" s="4"/>
      <c r="M228" s="5"/>
      <c r="N228" s="4"/>
      <c r="P228" s="5"/>
      <c r="S228" s="5"/>
      <c r="V228" s="5"/>
      <c r="Y228" s="5"/>
      <c r="AB228" s="5"/>
      <c r="AE228" s="5"/>
    </row>
    <row r="229" customFormat="false" ht="13.2" hidden="false" customHeight="false" outlineLevel="0" collapsed="false">
      <c r="A229" s="5"/>
      <c r="D229" s="5"/>
      <c r="G229" s="5"/>
      <c r="J229" s="5"/>
      <c r="K229" s="4"/>
      <c r="M229" s="5"/>
      <c r="N229" s="4"/>
      <c r="P229" s="5"/>
      <c r="S229" s="5"/>
      <c r="V229" s="5"/>
      <c r="Y229" s="5"/>
      <c r="AB229" s="5"/>
      <c r="AE229" s="5"/>
    </row>
    <row r="230" customFormat="false" ht="13.2" hidden="false" customHeight="false" outlineLevel="0" collapsed="false">
      <c r="A230" s="5"/>
      <c r="D230" s="5"/>
      <c r="G230" s="5"/>
      <c r="J230" s="5"/>
      <c r="K230" s="4"/>
      <c r="M230" s="5"/>
      <c r="N230" s="4"/>
      <c r="P230" s="5"/>
      <c r="S230" s="5"/>
      <c r="V230" s="5"/>
      <c r="Y230" s="5"/>
      <c r="AB230" s="5"/>
      <c r="AE230" s="5"/>
    </row>
    <row r="231" customFormat="false" ht="13.2" hidden="false" customHeight="false" outlineLevel="0" collapsed="false">
      <c r="A231" s="5"/>
      <c r="D231" s="5"/>
      <c r="G231" s="5"/>
      <c r="J231" s="5"/>
      <c r="K231" s="4"/>
      <c r="M231" s="5"/>
      <c r="N231" s="4"/>
      <c r="P231" s="5"/>
      <c r="S231" s="5"/>
      <c r="V231" s="5"/>
      <c r="Y231" s="5"/>
      <c r="AB231" s="5"/>
      <c r="AE231" s="5"/>
    </row>
    <row r="232" customFormat="false" ht="13.2" hidden="false" customHeight="false" outlineLevel="0" collapsed="false">
      <c r="A232" s="5"/>
      <c r="D232" s="5"/>
      <c r="G232" s="5"/>
      <c r="J232" s="5"/>
      <c r="K232" s="4"/>
      <c r="M232" s="5"/>
      <c r="N232" s="4"/>
      <c r="P232" s="5"/>
      <c r="S232" s="5"/>
      <c r="V232" s="5"/>
      <c r="Y232" s="5"/>
      <c r="AB232" s="5"/>
      <c r="AE232" s="5"/>
    </row>
    <row r="233" customFormat="false" ht="13.2" hidden="false" customHeight="false" outlineLevel="0" collapsed="false">
      <c r="A233" s="5"/>
      <c r="D233" s="5"/>
      <c r="G233" s="5"/>
      <c r="J233" s="5"/>
      <c r="K233" s="4"/>
      <c r="M233" s="5"/>
      <c r="N233" s="4"/>
      <c r="P233" s="5"/>
      <c r="S233" s="5"/>
      <c r="V233" s="5"/>
      <c r="Y233" s="5"/>
      <c r="AB233" s="5"/>
      <c r="AE233" s="5"/>
    </row>
    <row r="234" customFormat="false" ht="13.2" hidden="false" customHeight="false" outlineLevel="0" collapsed="false">
      <c r="A234" s="5"/>
      <c r="D234" s="5"/>
      <c r="G234" s="5"/>
      <c r="J234" s="5"/>
      <c r="K234" s="4"/>
      <c r="M234" s="5"/>
      <c r="N234" s="4"/>
      <c r="P234" s="5"/>
      <c r="S234" s="5"/>
      <c r="V234" s="5"/>
      <c r="Y234" s="5"/>
      <c r="AB234" s="5"/>
      <c r="AE234" s="5"/>
    </row>
    <row r="235" customFormat="false" ht="13.2" hidden="false" customHeight="false" outlineLevel="0" collapsed="false">
      <c r="A235" s="5"/>
      <c r="D235" s="5"/>
      <c r="G235" s="5"/>
      <c r="J235" s="5"/>
      <c r="K235" s="4"/>
      <c r="M235" s="5"/>
      <c r="N235" s="4"/>
      <c r="P235" s="5"/>
      <c r="S235" s="5"/>
      <c r="V235" s="5"/>
      <c r="Y235" s="5"/>
      <c r="AB235" s="5"/>
      <c r="AE235" s="5"/>
    </row>
    <row r="236" customFormat="false" ht="13.2" hidden="false" customHeight="false" outlineLevel="0" collapsed="false">
      <c r="A236" s="5"/>
      <c r="D236" s="5"/>
      <c r="G236" s="5"/>
      <c r="J236" s="5"/>
      <c r="K236" s="4"/>
      <c r="M236" s="5"/>
      <c r="N236" s="4"/>
      <c r="P236" s="5"/>
      <c r="S236" s="5"/>
      <c r="V236" s="5"/>
      <c r="Y236" s="5"/>
      <c r="AB236" s="5"/>
      <c r="AE236" s="5"/>
    </row>
    <row r="237" customFormat="false" ht="13.2" hidden="false" customHeight="false" outlineLevel="0" collapsed="false">
      <c r="A237" s="5"/>
      <c r="D237" s="5"/>
      <c r="G237" s="5"/>
      <c r="J237" s="5"/>
      <c r="K237" s="4"/>
      <c r="M237" s="5"/>
      <c r="N237" s="4"/>
      <c r="P237" s="5"/>
      <c r="S237" s="5"/>
      <c r="V237" s="5"/>
      <c r="Y237" s="5"/>
      <c r="AB237" s="5"/>
      <c r="AE237" s="5"/>
    </row>
    <row r="238" customFormat="false" ht="13.2" hidden="false" customHeight="false" outlineLevel="0" collapsed="false">
      <c r="A238" s="5"/>
      <c r="D238" s="5"/>
      <c r="G238" s="5"/>
      <c r="J238" s="5"/>
      <c r="K238" s="4"/>
      <c r="M238" s="5"/>
      <c r="N238" s="4"/>
      <c r="P238" s="5"/>
      <c r="S238" s="5"/>
      <c r="V238" s="5"/>
      <c r="Y238" s="5"/>
      <c r="AB238" s="5"/>
      <c r="AE238" s="5"/>
    </row>
    <row r="239" customFormat="false" ht="13.2" hidden="false" customHeight="false" outlineLevel="0" collapsed="false">
      <c r="A239" s="5"/>
      <c r="D239" s="5"/>
      <c r="G239" s="5"/>
      <c r="J239" s="5"/>
      <c r="K239" s="4"/>
      <c r="M239" s="5"/>
      <c r="N239" s="4"/>
      <c r="P239" s="5"/>
      <c r="S239" s="5"/>
      <c r="V239" s="5"/>
      <c r="Y239" s="5"/>
      <c r="AB239" s="5"/>
      <c r="AE239" s="5"/>
    </row>
    <row r="240" customFormat="false" ht="13.2" hidden="false" customHeight="false" outlineLevel="0" collapsed="false">
      <c r="A240" s="5"/>
      <c r="D240" s="5"/>
      <c r="G240" s="5"/>
      <c r="J240" s="5"/>
      <c r="K240" s="4"/>
      <c r="M240" s="5"/>
      <c r="N240" s="4"/>
      <c r="P240" s="5"/>
      <c r="S240" s="5"/>
      <c r="V240" s="5"/>
      <c r="Y240" s="5"/>
      <c r="AB240" s="5"/>
      <c r="AE240" s="5"/>
    </row>
    <row r="241" customFormat="false" ht="13.2" hidden="false" customHeight="false" outlineLevel="0" collapsed="false">
      <c r="A241" s="5"/>
      <c r="D241" s="5"/>
      <c r="G241" s="5"/>
      <c r="J241" s="5"/>
      <c r="K241" s="4"/>
      <c r="M241" s="5"/>
      <c r="N241" s="4"/>
      <c r="P241" s="5"/>
      <c r="S241" s="5"/>
      <c r="V241" s="5"/>
      <c r="Y241" s="5"/>
      <c r="AB241" s="5"/>
      <c r="AE241" s="5"/>
    </row>
    <row r="242" customFormat="false" ht="13.2" hidden="false" customHeight="false" outlineLevel="0" collapsed="false">
      <c r="A242" s="5"/>
      <c r="D242" s="5"/>
      <c r="G242" s="5"/>
      <c r="J242" s="5"/>
      <c r="K242" s="4"/>
      <c r="M242" s="5"/>
      <c r="N242" s="4"/>
      <c r="P242" s="5"/>
      <c r="S242" s="5"/>
      <c r="V242" s="5"/>
      <c r="Y242" s="5"/>
      <c r="AB242" s="5"/>
      <c r="AE242" s="5"/>
    </row>
    <row r="243" customFormat="false" ht="13.2" hidden="false" customHeight="false" outlineLevel="0" collapsed="false">
      <c r="A243" s="5"/>
      <c r="D243" s="5"/>
      <c r="G243" s="5"/>
      <c r="J243" s="5"/>
      <c r="K243" s="4"/>
      <c r="M243" s="5"/>
      <c r="N243" s="4"/>
      <c r="P243" s="5"/>
      <c r="S243" s="5"/>
      <c r="V243" s="5"/>
      <c r="Y243" s="5"/>
      <c r="AB243" s="5"/>
      <c r="AE243" s="5"/>
    </row>
    <row r="244" customFormat="false" ht="13.2" hidden="false" customHeight="false" outlineLevel="0" collapsed="false">
      <c r="A244" s="5"/>
      <c r="D244" s="5"/>
      <c r="G244" s="5"/>
      <c r="J244" s="5"/>
      <c r="K244" s="4"/>
      <c r="M244" s="5"/>
      <c r="N244" s="4"/>
      <c r="P244" s="5"/>
      <c r="S244" s="5"/>
      <c r="V244" s="5"/>
      <c r="Y244" s="5"/>
      <c r="AB244" s="5"/>
      <c r="AE244" s="5"/>
    </row>
    <row r="245" customFormat="false" ht="13.2" hidden="false" customHeight="false" outlineLevel="0" collapsed="false">
      <c r="A245" s="5"/>
      <c r="D245" s="5"/>
      <c r="G245" s="5"/>
      <c r="J245" s="5"/>
      <c r="K245" s="4"/>
      <c r="M245" s="5"/>
      <c r="N245" s="4"/>
      <c r="P245" s="5"/>
      <c r="S245" s="5"/>
      <c r="V245" s="5"/>
      <c r="Y245" s="5"/>
      <c r="AB245" s="5"/>
      <c r="AE245" s="5"/>
    </row>
    <row r="246" customFormat="false" ht="13.2" hidden="false" customHeight="false" outlineLevel="0" collapsed="false">
      <c r="A246" s="5"/>
      <c r="D246" s="5"/>
      <c r="G246" s="5"/>
      <c r="J246" s="5"/>
      <c r="K246" s="4"/>
      <c r="M246" s="5"/>
      <c r="N246" s="4"/>
      <c r="P246" s="5"/>
      <c r="S246" s="5"/>
      <c r="V246" s="5"/>
      <c r="Y246" s="5"/>
      <c r="AB246" s="5"/>
      <c r="AE246" s="5"/>
    </row>
    <row r="247" customFormat="false" ht="13.2" hidden="false" customHeight="false" outlineLevel="0" collapsed="false">
      <c r="A247" s="5"/>
      <c r="D247" s="5"/>
      <c r="G247" s="5"/>
      <c r="J247" s="5"/>
      <c r="K247" s="4"/>
      <c r="M247" s="5"/>
      <c r="N247" s="4"/>
      <c r="P247" s="5"/>
      <c r="S247" s="5"/>
      <c r="V247" s="5"/>
      <c r="Y247" s="5"/>
      <c r="AB247" s="5"/>
      <c r="AE247" s="5"/>
    </row>
    <row r="248" customFormat="false" ht="13.2" hidden="false" customHeight="false" outlineLevel="0" collapsed="false">
      <c r="A248" s="5"/>
      <c r="D248" s="5"/>
      <c r="G248" s="5"/>
      <c r="J248" s="5"/>
      <c r="K248" s="4"/>
      <c r="M248" s="5"/>
      <c r="N248" s="4"/>
      <c r="P248" s="5"/>
      <c r="S248" s="5"/>
      <c r="V248" s="5"/>
      <c r="Y248" s="5"/>
      <c r="AB248" s="5"/>
      <c r="AE248" s="5"/>
    </row>
    <row r="249" customFormat="false" ht="13.2" hidden="false" customHeight="false" outlineLevel="0" collapsed="false">
      <c r="A249" s="5"/>
      <c r="D249" s="5"/>
      <c r="G249" s="5"/>
      <c r="J249" s="5"/>
      <c r="K249" s="4"/>
      <c r="M249" s="5"/>
      <c r="N249" s="4"/>
      <c r="P249" s="5"/>
      <c r="S249" s="5"/>
      <c r="V249" s="5"/>
      <c r="Y249" s="5"/>
      <c r="AB249" s="5"/>
      <c r="AE249" s="5"/>
    </row>
    <row r="250" customFormat="false" ht="13.2" hidden="false" customHeight="false" outlineLevel="0" collapsed="false">
      <c r="A250" s="5"/>
      <c r="D250" s="5"/>
      <c r="G250" s="5"/>
      <c r="J250" s="5"/>
      <c r="K250" s="4"/>
      <c r="M250" s="5"/>
      <c r="N250" s="4"/>
      <c r="P250" s="5"/>
      <c r="S250" s="5"/>
      <c r="V250" s="5"/>
      <c r="Y250" s="5"/>
      <c r="AB250" s="5"/>
      <c r="AE250" s="5"/>
    </row>
    <row r="251" customFormat="false" ht="13.2" hidden="false" customHeight="false" outlineLevel="0" collapsed="false">
      <c r="A251" s="5"/>
      <c r="D251" s="5"/>
      <c r="G251" s="5"/>
      <c r="J251" s="5"/>
      <c r="K251" s="4"/>
      <c r="M251" s="5"/>
      <c r="N251" s="4"/>
      <c r="P251" s="5"/>
      <c r="S251" s="5"/>
      <c r="V251" s="5"/>
      <c r="Y251" s="5"/>
      <c r="AB251" s="5"/>
      <c r="AE251" s="5"/>
    </row>
    <row r="252" customFormat="false" ht="13.2" hidden="false" customHeight="false" outlineLevel="0" collapsed="false">
      <c r="A252" s="5"/>
      <c r="D252" s="5"/>
      <c r="G252" s="5"/>
      <c r="J252" s="5"/>
      <c r="K252" s="4"/>
      <c r="M252" s="5"/>
      <c r="N252" s="4"/>
      <c r="P252" s="5"/>
      <c r="S252" s="5"/>
      <c r="V252" s="5"/>
      <c r="Y252" s="5"/>
      <c r="AB252" s="5"/>
      <c r="AE252" s="5"/>
    </row>
    <row r="253" customFormat="false" ht="13.2" hidden="false" customHeight="false" outlineLevel="0" collapsed="false">
      <c r="A253" s="5"/>
      <c r="D253" s="5"/>
      <c r="G253" s="5"/>
      <c r="J253" s="5"/>
      <c r="K253" s="4"/>
      <c r="M253" s="5"/>
      <c r="N253" s="4"/>
      <c r="P253" s="5"/>
      <c r="S253" s="5"/>
      <c r="V253" s="5"/>
      <c r="Y253" s="5"/>
      <c r="AB253" s="5"/>
      <c r="AE253" s="5"/>
    </row>
    <row r="254" customFormat="false" ht="13.2" hidden="false" customHeight="false" outlineLevel="0" collapsed="false">
      <c r="A254" s="5"/>
      <c r="D254" s="5"/>
      <c r="G254" s="5"/>
      <c r="J254" s="5"/>
      <c r="K254" s="4"/>
      <c r="M254" s="5"/>
      <c r="N254" s="4"/>
      <c r="P254" s="5"/>
      <c r="S254" s="5"/>
      <c r="V254" s="5"/>
      <c r="Y254" s="5"/>
      <c r="AB254" s="5"/>
      <c r="AE254" s="5"/>
    </row>
    <row r="255" customFormat="false" ht="13.2" hidden="false" customHeight="false" outlineLevel="0" collapsed="false">
      <c r="A255" s="5"/>
      <c r="D255" s="5"/>
      <c r="G255" s="5"/>
      <c r="J255" s="5"/>
      <c r="K255" s="4"/>
      <c r="M255" s="5"/>
      <c r="N255" s="4"/>
      <c r="P255" s="5"/>
      <c r="S255" s="5"/>
      <c r="V255" s="5"/>
      <c r="Y255" s="5"/>
      <c r="AB255" s="5"/>
      <c r="AE255" s="5"/>
    </row>
    <row r="256" customFormat="false" ht="13.2" hidden="false" customHeight="false" outlineLevel="0" collapsed="false">
      <c r="A256" s="5"/>
      <c r="D256" s="5"/>
      <c r="G256" s="5"/>
      <c r="J256" s="5"/>
      <c r="K256" s="4"/>
      <c r="M256" s="5"/>
      <c r="N256" s="4"/>
      <c r="P256" s="5"/>
      <c r="S256" s="5"/>
      <c r="V256" s="5"/>
      <c r="Y256" s="5"/>
      <c r="AB256" s="5"/>
      <c r="AE256" s="5"/>
    </row>
    <row r="257" customFormat="false" ht="13.2" hidden="false" customHeight="false" outlineLevel="0" collapsed="false">
      <c r="A257" s="5"/>
      <c r="D257" s="5"/>
      <c r="G257" s="5"/>
      <c r="J257" s="5"/>
      <c r="K257" s="4"/>
      <c r="M257" s="5"/>
      <c r="N257" s="4"/>
      <c r="P257" s="5"/>
      <c r="S257" s="5"/>
      <c r="V257" s="5"/>
      <c r="Y257" s="5"/>
      <c r="AB257" s="5"/>
      <c r="AE257" s="5"/>
    </row>
    <row r="258" customFormat="false" ht="13.2" hidden="false" customHeight="false" outlineLevel="0" collapsed="false">
      <c r="A258" s="5"/>
      <c r="D258" s="5"/>
      <c r="G258" s="5"/>
      <c r="J258" s="5"/>
      <c r="K258" s="4"/>
      <c r="M258" s="5"/>
      <c r="N258" s="4"/>
      <c r="P258" s="5"/>
      <c r="S258" s="5"/>
      <c r="V258" s="5"/>
      <c r="Y258" s="5"/>
      <c r="AB258" s="5"/>
      <c r="AE258" s="5"/>
    </row>
    <row r="259" customFormat="false" ht="13.2" hidden="false" customHeight="false" outlineLevel="0" collapsed="false">
      <c r="A259" s="5"/>
      <c r="D259" s="5"/>
      <c r="G259" s="5"/>
      <c r="J259" s="5"/>
      <c r="K259" s="4"/>
      <c r="M259" s="5"/>
      <c r="N259" s="4"/>
      <c r="P259" s="5"/>
      <c r="S259" s="5"/>
      <c r="V259" s="5"/>
      <c r="Y259" s="5"/>
      <c r="AB259" s="5"/>
      <c r="AE259" s="5"/>
    </row>
    <row r="260" customFormat="false" ht="13.2" hidden="false" customHeight="false" outlineLevel="0" collapsed="false">
      <c r="A260" s="5"/>
      <c r="D260" s="5"/>
      <c r="G260" s="5"/>
      <c r="J260" s="5"/>
      <c r="K260" s="4"/>
      <c r="M260" s="5"/>
      <c r="N260" s="4"/>
      <c r="P260" s="5"/>
      <c r="S260" s="5"/>
      <c r="V260" s="5"/>
      <c r="Y260" s="5"/>
      <c r="AB260" s="5"/>
      <c r="AE260" s="5"/>
    </row>
    <row r="261" customFormat="false" ht="13.2" hidden="false" customHeight="false" outlineLevel="0" collapsed="false">
      <c r="A261" s="5"/>
      <c r="D261" s="5"/>
      <c r="G261" s="5"/>
      <c r="J261" s="5"/>
      <c r="K261" s="4"/>
      <c r="M261" s="5"/>
      <c r="N261" s="4"/>
      <c r="P261" s="5"/>
      <c r="S261" s="5"/>
      <c r="V261" s="5"/>
      <c r="Y261" s="5"/>
      <c r="AB261" s="5"/>
      <c r="AE261" s="5"/>
    </row>
    <row r="262" customFormat="false" ht="13.2" hidden="false" customHeight="false" outlineLevel="0" collapsed="false">
      <c r="A262" s="5"/>
      <c r="D262" s="5"/>
      <c r="G262" s="5"/>
      <c r="J262" s="5"/>
      <c r="K262" s="4"/>
      <c r="M262" s="5"/>
      <c r="N262" s="4"/>
      <c r="P262" s="5"/>
      <c r="S262" s="5"/>
      <c r="V262" s="5"/>
      <c r="Y262" s="5"/>
      <c r="AB262" s="5"/>
      <c r="AE262" s="5"/>
    </row>
    <row r="263" customFormat="false" ht="13.2" hidden="false" customHeight="false" outlineLevel="0" collapsed="false">
      <c r="A263" s="5"/>
      <c r="D263" s="5"/>
      <c r="G263" s="5"/>
      <c r="J263" s="5"/>
      <c r="K263" s="4"/>
      <c r="M263" s="5"/>
      <c r="P263" s="5"/>
      <c r="S263" s="5"/>
      <c r="V263" s="5"/>
      <c r="Y263" s="5"/>
      <c r="AB263" s="5"/>
      <c r="AE263" s="5"/>
    </row>
    <row r="264" customFormat="false" ht="13.2" hidden="false" customHeight="false" outlineLevel="0" collapsed="false">
      <c r="A264" s="5"/>
      <c r="D264" s="5"/>
      <c r="G264" s="5"/>
      <c r="J264" s="5"/>
      <c r="M264" s="5"/>
      <c r="P264" s="5"/>
      <c r="S264" s="5"/>
      <c r="V264" s="5"/>
      <c r="Y264" s="5"/>
      <c r="AB264" s="5"/>
      <c r="AE264" s="5"/>
    </row>
    <row r="265" customFormat="false" ht="13.2" hidden="false" customHeight="false" outlineLevel="0" collapsed="false">
      <c r="A265" s="5"/>
      <c r="D265" s="5"/>
      <c r="G265" s="5"/>
      <c r="J265" s="5"/>
      <c r="M265" s="5"/>
      <c r="P265" s="5"/>
      <c r="S265" s="5"/>
      <c r="V265" s="5"/>
      <c r="Y265" s="5"/>
      <c r="AB265" s="5"/>
      <c r="AE265" s="5"/>
    </row>
    <row r="266" customFormat="false" ht="13.2" hidden="false" customHeight="false" outlineLevel="0" collapsed="false">
      <c r="A266" s="5"/>
      <c r="D266" s="5"/>
      <c r="G266" s="5"/>
      <c r="J266" s="5"/>
      <c r="M266" s="5"/>
      <c r="P266" s="5"/>
      <c r="S266" s="5"/>
      <c r="V266" s="5"/>
      <c r="Y266" s="5"/>
      <c r="AB266" s="5"/>
      <c r="AE266" s="5"/>
    </row>
    <row r="267" customFormat="false" ht="13.2" hidden="false" customHeight="false" outlineLevel="0" collapsed="false">
      <c r="A267" s="5"/>
      <c r="D267" s="5"/>
      <c r="G267" s="5"/>
      <c r="J267" s="5"/>
      <c r="M267" s="5"/>
      <c r="P267" s="5"/>
      <c r="S267" s="5"/>
      <c r="V267" s="5"/>
      <c r="Y267" s="5"/>
      <c r="AB267" s="5"/>
      <c r="AE267" s="5"/>
    </row>
    <row r="268" customFormat="false" ht="13.2" hidden="false" customHeight="false" outlineLevel="0" collapsed="false">
      <c r="A268" s="5"/>
      <c r="D268" s="5"/>
      <c r="G268" s="5"/>
      <c r="J268" s="5"/>
      <c r="M268" s="5"/>
      <c r="P268" s="5"/>
      <c r="S268" s="5"/>
      <c r="V268" s="5"/>
      <c r="Y268" s="5"/>
      <c r="AB268" s="5"/>
      <c r="AE268" s="5"/>
    </row>
    <row r="269" customFormat="false" ht="13.2" hidden="false" customHeight="false" outlineLevel="0" collapsed="false">
      <c r="A269" s="5"/>
      <c r="D269" s="5"/>
      <c r="G269" s="5"/>
      <c r="J269" s="5"/>
      <c r="M269" s="5"/>
      <c r="P269" s="5"/>
      <c r="S269" s="5"/>
      <c r="V269" s="5"/>
      <c r="Y269" s="5"/>
      <c r="AB269" s="5"/>
      <c r="AE269" s="5"/>
    </row>
    <row r="270" customFormat="false" ht="13.2" hidden="false" customHeight="false" outlineLevel="0" collapsed="false">
      <c r="A270" s="5"/>
      <c r="D270" s="5"/>
      <c r="G270" s="5"/>
      <c r="J270" s="5"/>
      <c r="M270" s="5"/>
      <c r="P270" s="5"/>
      <c r="S270" s="5"/>
      <c r="V270" s="5"/>
      <c r="Y270" s="5"/>
      <c r="AB270" s="5"/>
      <c r="AE270" s="5"/>
    </row>
    <row r="271" customFormat="false" ht="13.2" hidden="false" customHeight="false" outlineLevel="0" collapsed="false">
      <c r="A271" s="5"/>
      <c r="D271" s="5"/>
      <c r="G271" s="5"/>
      <c r="J271" s="5"/>
      <c r="M271" s="5"/>
      <c r="P271" s="5"/>
      <c r="S271" s="5"/>
      <c r="V271" s="5"/>
      <c r="Y271" s="5"/>
      <c r="AB271" s="5"/>
      <c r="AE271" s="5"/>
    </row>
    <row r="272" customFormat="false" ht="13.2" hidden="false" customHeight="false" outlineLevel="0" collapsed="false">
      <c r="A272" s="5"/>
      <c r="D272" s="5"/>
      <c r="G272" s="5"/>
      <c r="J272" s="5"/>
      <c r="M272" s="5"/>
      <c r="P272" s="5"/>
      <c r="S272" s="5"/>
      <c r="V272" s="5"/>
      <c r="Y272" s="5"/>
      <c r="AB272" s="5"/>
      <c r="AE272" s="5"/>
    </row>
    <row r="273" customFormat="false" ht="13.2" hidden="false" customHeight="false" outlineLevel="0" collapsed="false">
      <c r="A273" s="5"/>
      <c r="D273" s="5"/>
      <c r="G273" s="5"/>
      <c r="J273" s="5"/>
      <c r="M273" s="5"/>
      <c r="P273" s="5"/>
      <c r="S273" s="5"/>
      <c r="V273" s="5"/>
      <c r="Y273" s="5"/>
      <c r="AB273" s="5"/>
      <c r="AE273" s="5"/>
    </row>
    <row r="274" customFormat="false" ht="13.2" hidden="false" customHeight="false" outlineLevel="0" collapsed="false">
      <c r="A274" s="5"/>
      <c r="D274" s="5"/>
      <c r="G274" s="5"/>
      <c r="J274" s="5"/>
      <c r="M274" s="5"/>
      <c r="P274" s="5"/>
      <c r="S274" s="5"/>
      <c r="V274" s="5"/>
      <c r="Y274" s="5"/>
      <c r="AB274" s="5"/>
      <c r="AE274" s="5"/>
    </row>
    <row r="275" customFormat="false" ht="13.2" hidden="false" customHeight="false" outlineLevel="0" collapsed="false">
      <c r="A275" s="5"/>
      <c r="D275" s="5"/>
      <c r="G275" s="5"/>
      <c r="J275" s="5"/>
      <c r="M275" s="5"/>
      <c r="P275" s="5"/>
      <c r="S275" s="5"/>
      <c r="V275" s="5"/>
      <c r="Y275" s="5"/>
      <c r="AB275" s="5"/>
      <c r="AE275" s="5"/>
    </row>
    <row r="276" customFormat="false" ht="13.2" hidden="false" customHeight="false" outlineLevel="0" collapsed="false">
      <c r="A276" s="5"/>
      <c r="D276" s="5"/>
      <c r="G276" s="5"/>
      <c r="J276" s="5"/>
      <c r="M276" s="5"/>
      <c r="P276" s="5"/>
      <c r="S276" s="5"/>
      <c r="V276" s="5"/>
      <c r="Y276" s="5"/>
      <c r="AB276" s="5"/>
      <c r="AE276" s="5"/>
    </row>
    <row r="277" customFormat="false" ht="13.2" hidden="false" customHeight="false" outlineLevel="0" collapsed="false">
      <c r="A277" s="5"/>
      <c r="D277" s="5"/>
      <c r="G277" s="5"/>
      <c r="J277" s="5"/>
      <c r="M277" s="5"/>
      <c r="P277" s="5"/>
      <c r="S277" s="5"/>
      <c r="V277" s="5"/>
      <c r="Y277" s="5"/>
      <c r="AB277" s="5"/>
      <c r="AE277" s="5"/>
    </row>
    <row r="278" customFormat="false" ht="13.2" hidden="false" customHeight="false" outlineLevel="0" collapsed="false">
      <c r="A278" s="5"/>
      <c r="D278" s="5"/>
      <c r="G278" s="5"/>
      <c r="J278" s="5"/>
      <c r="M278" s="5"/>
      <c r="P278" s="5"/>
      <c r="S278" s="5"/>
      <c r="V278" s="5"/>
      <c r="Y278" s="5"/>
      <c r="AB278" s="5"/>
      <c r="AE278" s="5"/>
    </row>
    <row r="279" customFormat="false" ht="13.2" hidden="false" customHeight="false" outlineLevel="0" collapsed="false">
      <c r="A279" s="5"/>
      <c r="D279" s="5"/>
      <c r="G279" s="5"/>
      <c r="J279" s="5"/>
      <c r="M279" s="5"/>
      <c r="P279" s="5"/>
      <c r="S279" s="5"/>
      <c r="V279" s="5"/>
      <c r="Y279" s="5"/>
      <c r="AB279" s="5"/>
      <c r="AE279" s="5"/>
    </row>
    <row r="280" customFormat="false" ht="13.2" hidden="false" customHeight="false" outlineLevel="0" collapsed="false">
      <c r="A280" s="5"/>
      <c r="D280" s="5"/>
      <c r="G280" s="5"/>
      <c r="J280" s="5"/>
      <c r="M280" s="5"/>
      <c r="P280" s="5"/>
      <c r="S280" s="5"/>
      <c r="V280" s="5"/>
      <c r="Y280" s="5"/>
      <c r="AB280" s="5"/>
      <c r="AE280" s="5"/>
    </row>
    <row r="281" customFormat="false" ht="13.2" hidden="false" customHeight="false" outlineLevel="0" collapsed="false">
      <c r="A281" s="5"/>
      <c r="D281" s="5"/>
      <c r="G281" s="5"/>
      <c r="J281" s="5"/>
      <c r="M281" s="5"/>
      <c r="P281" s="5"/>
      <c r="S281" s="5"/>
      <c r="V281" s="5"/>
      <c r="Y281" s="5"/>
      <c r="AB281" s="5"/>
      <c r="AE281" s="5"/>
    </row>
    <row r="282" customFormat="false" ht="13.2" hidden="false" customHeight="false" outlineLevel="0" collapsed="false">
      <c r="A282" s="5"/>
      <c r="D282" s="5"/>
      <c r="G282" s="5"/>
      <c r="J282" s="5"/>
      <c r="M282" s="5"/>
      <c r="P282" s="5"/>
      <c r="S282" s="5"/>
      <c r="V282" s="5"/>
      <c r="Y282" s="5"/>
      <c r="AB282" s="5"/>
      <c r="AE282" s="5"/>
    </row>
    <row r="283" customFormat="false" ht="13.2" hidden="false" customHeight="false" outlineLevel="0" collapsed="false">
      <c r="A283" s="5"/>
      <c r="D283" s="5"/>
      <c r="G283" s="5"/>
      <c r="J283" s="5"/>
      <c r="M283" s="5"/>
      <c r="P283" s="5"/>
      <c r="S283" s="5"/>
      <c r="V283" s="5"/>
      <c r="Y283" s="5"/>
      <c r="AB283" s="5"/>
      <c r="AE283" s="5"/>
    </row>
    <row r="284" customFormat="false" ht="13.2" hidden="false" customHeight="false" outlineLevel="0" collapsed="false">
      <c r="A284" s="5"/>
      <c r="D284" s="5"/>
      <c r="G284" s="5"/>
      <c r="J284" s="5"/>
      <c r="M284" s="5"/>
      <c r="P284" s="5"/>
      <c r="S284" s="5"/>
      <c r="V284" s="5"/>
      <c r="Y284" s="5"/>
      <c r="AB284" s="5"/>
      <c r="AE284" s="5"/>
    </row>
    <row r="285" customFormat="false" ht="13.2" hidden="false" customHeight="false" outlineLevel="0" collapsed="false">
      <c r="A285" s="5"/>
      <c r="D285" s="5"/>
      <c r="G285" s="5"/>
      <c r="J285" s="5"/>
      <c r="M285" s="5"/>
      <c r="P285" s="5"/>
      <c r="S285" s="5"/>
      <c r="V285" s="5"/>
      <c r="Y285" s="5"/>
      <c r="AB285" s="5"/>
      <c r="AE285" s="5"/>
    </row>
    <row r="286" customFormat="false" ht="13.2" hidden="false" customHeight="false" outlineLevel="0" collapsed="false">
      <c r="A286" s="5"/>
      <c r="D286" s="5"/>
      <c r="G286" s="5"/>
      <c r="J286" s="5"/>
      <c r="M286" s="5"/>
      <c r="P286" s="5"/>
      <c r="S286" s="5"/>
      <c r="V286" s="5"/>
      <c r="Y286" s="5"/>
      <c r="AB286" s="5"/>
      <c r="AE286" s="5"/>
    </row>
    <row r="287" customFormat="false" ht="13.2" hidden="false" customHeight="false" outlineLevel="0" collapsed="false">
      <c r="A287" s="5"/>
      <c r="D287" s="5"/>
      <c r="G287" s="5"/>
      <c r="J287" s="5"/>
      <c r="M287" s="5"/>
      <c r="P287" s="5"/>
      <c r="S287" s="5"/>
      <c r="V287" s="5"/>
      <c r="Y287" s="5"/>
      <c r="AB287" s="5"/>
      <c r="AE287" s="5"/>
    </row>
    <row r="288" customFormat="false" ht="13.2" hidden="false" customHeight="false" outlineLevel="0" collapsed="false">
      <c r="A288" s="5"/>
      <c r="D288" s="5"/>
      <c r="G288" s="5"/>
      <c r="J288" s="5"/>
      <c r="M288" s="5"/>
      <c r="P288" s="5"/>
      <c r="S288" s="5"/>
      <c r="V288" s="5"/>
      <c r="Y288" s="5"/>
      <c r="AB288" s="5"/>
      <c r="AE288" s="5"/>
    </row>
    <row r="289" customFormat="false" ht="13.2" hidden="false" customHeight="false" outlineLevel="0" collapsed="false">
      <c r="A289" s="5"/>
      <c r="D289" s="5"/>
      <c r="G289" s="5"/>
      <c r="J289" s="5"/>
      <c r="M289" s="5"/>
      <c r="P289" s="5"/>
      <c r="S289" s="5"/>
      <c r="V289" s="5"/>
      <c r="Y289" s="5"/>
      <c r="AB289" s="5"/>
      <c r="AE289" s="5"/>
    </row>
    <row r="290" customFormat="false" ht="13.2" hidden="false" customHeight="false" outlineLevel="0" collapsed="false">
      <c r="A290" s="5"/>
      <c r="D290" s="5"/>
      <c r="G290" s="5"/>
      <c r="J290" s="5"/>
      <c r="M290" s="5"/>
      <c r="P290" s="5"/>
      <c r="S290" s="5"/>
      <c r="V290" s="5"/>
      <c r="Y290" s="5"/>
      <c r="AB290" s="5"/>
      <c r="AE290" s="5"/>
    </row>
    <row r="291" customFormat="false" ht="13.2" hidden="false" customHeight="false" outlineLevel="0" collapsed="false">
      <c r="A291" s="5"/>
      <c r="D291" s="5"/>
      <c r="G291" s="5"/>
      <c r="J291" s="5"/>
      <c r="M291" s="5"/>
      <c r="P291" s="5"/>
      <c r="S291" s="5"/>
      <c r="V291" s="5"/>
      <c r="Y291" s="5"/>
      <c r="AB291" s="5"/>
      <c r="AE291" s="5"/>
    </row>
    <row r="292" customFormat="false" ht="13.2" hidden="false" customHeight="false" outlineLevel="0" collapsed="false">
      <c r="A292" s="5"/>
      <c r="D292" s="5"/>
      <c r="G292" s="5"/>
      <c r="J292" s="5"/>
      <c r="M292" s="5"/>
      <c r="P292" s="5"/>
      <c r="S292" s="5"/>
      <c r="V292" s="5"/>
      <c r="Y292" s="5"/>
      <c r="AB292" s="5"/>
      <c r="AE292" s="5"/>
    </row>
    <row r="293" customFormat="false" ht="13.2" hidden="false" customHeight="false" outlineLevel="0" collapsed="false">
      <c r="A293" s="5"/>
      <c r="D293" s="5"/>
      <c r="G293" s="5"/>
      <c r="J293" s="5"/>
      <c r="M293" s="5"/>
      <c r="P293" s="5"/>
      <c r="S293" s="5"/>
      <c r="V293" s="5"/>
      <c r="Y293" s="5"/>
      <c r="AB293" s="5"/>
      <c r="AE293" s="5"/>
    </row>
    <row r="294" customFormat="false" ht="13.2" hidden="false" customHeight="false" outlineLevel="0" collapsed="false">
      <c r="A294" s="5"/>
      <c r="D294" s="5"/>
      <c r="G294" s="5"/>
      <c r="J294" s="5"/>
      <c r="M294" s="5"/>
      <c r="P294" s="5"/>
      <c r="S294" s="5"/>
      <c r="V294" s="5"/>
      <c r="Y294" s="5"/>
      <c r="AB294" s="5"/>
      <c r="AE294" s="5"/>
    </row>
    <row r="295" customFormat="false" ht="13.2" hidden="false" customHeight="false" outlineLevel="0" collapsed="false">
      <c r="A295" s="5"/>
      <c r="D295" s="5"/>
      <c r="G295" s="5"/>
      <c r="J295" s="5"/>
      <c r="M295" s="5"/>
      <c r="P295" s="5"/>
      <c r="S295" s="5"/>
      <c r="V295" s="5"/>
      <c r="Y295" s="5"/>
      <c r="AB295" s="5"/>
      <c r="AE295" s="5"/>
    </row>
    <row r="296" customFormat="false" ht="13.2" hidden="false" customHeight="false" outlineLevel="0" collapsed="false">
      <c r="A296" s="5"/>
      <c r="D296" s="5"/>
      <c r="G296" s="5"/>
      <c r="J296" s="5"/>
      <c r="M296" s="5"/>
      <c r="P296" s="5"/>
      <c r="S296" s="5"/>
      <c r="V296" s="5"/>
      <c r="Y296" s="5"/>
      <c r="AB296" s="5"/>
      <c r="AE296" s="5"/>
    </row>
    <row r="297" customFormat="false" ht="13.2" hidden="false" customHeight="false" outlineLevel="0" collapsed="false">
      <c r="A297" s="5"/>
      <c r="D297" s="5"/>
      <c r="G297" s="5"/>
      <c r="J297" s="5"/>
      <c r="M297" s="5"/>
      <c r="P297" s="5"/>
      <c r="S297" s="5"/>
      <c r="V297" s="5"/>
      <c r="Y297" s="5"/>
      <c r="AB297" s="5"/>
      <c r="AE297" s="5"/>
    </row>
    <row r="298" customFormat="false" ht="13.2" hidden="false" customHeight="false" outlineLevel="0" collapsed="false">
      <c r="A298" s="5"/>
      <c r="D298" s="5"/>
      <c r="G298" s="5"/>
      <c r="J298" s="5"/>
      <c r="M298" s="5"/>
      <c r="P298" s="5"/>
      <c r="S298" s="5"/>
      <c r="V298" s="5"/>
      <c r="Y298" s="5"/>
      <c r="AB298" s="5"/>
      <c r="AE298" s="5"/>
    </row>
    <row r="299" customFormat="false" ht="13.2" hidden="false" customHeight="false" outlineLevel="0" collapsed="false">
      <c r="A299" s="5"/>
      <c r="D299" s="5"/>
      <c r="G299" s="5"/>
      <c r="J299" s="5"/>
      <c r="M299" s="5"/>
      <c r="P299" s="5"/>
      <c r="S299" s="5"/>
      <c r="V299" s="5"/>
      <c r="Y299" s="5"/>
      <c r="AB299" s="5"/>
      <c r="AE299" s="5"/>
    </row>
    <row r="300" customFormat="false" ht="13.2" hidden="false" customHeight="false" outlineLevel="0" collapsed="false">
      <c r="A300" s="5"/>
      <c r="D300" s="5"/>
      <c r="G300" s="5"/>
      <c r="J300" s="5"/>
      <c r="M300" s="5"/>
      <c r="P300" s="5"/>
      <c r="S300" s="5"/>
      <c r="V300" s="5"/>
      <c r="Y300" s="5"/>
      <c r="AB300" s="5"/>
      <c r="AE300" s="5"/>
    </row>
    <row r="301" customFormat="false" ht="13.2" hidden="false" customHeight="false" outlineLevel="0" collapsed="false">
      <c r="A301" s="5"/>
      <c r="D301" s="5"/>
      <c r="G301" s="5"/>
      <c r="J301" s="5"/>
      <c r="M301" s="5"/>
      <c r="P301" s="5"/>
      <c r="S301" s="5"/>
      <c r="V301" s="5"/>
      <c r="Y301" s="5"/>
      <c r="AB301" s="5"/>
      <c r="AE301" s="5"/>
    </row>
    <row r="302" customFormat="false" ht="13.2" hidden="false" customHeight="false" outlineLevel="0" collapsed="false">
      <c r="A302" s="5"/>
      <c r="D302" s="5"/>
      <c r="G302" s="5"/>
      <c r="J302" s="5"/>
      <c r="M302" s="5"/>
      <c r="P302" s="5"/>
      <c r="S302" s="5"/>
      <c r="V302" s="5"/>
      <c r="Y302" s="5"/>
      <c r="AB302" s="5"/>
      <c r="AE302" s="5"/>
    </row>
    <row r="303" customFormat="false" ht="13.2" hidden="false" customHeight="false" outlineLevel="0" collapsed="false">
      <c r="A303" s="5"/>
      <c r="D303" s="5"/>
      <c r="G303" s="5"/>
      <c r="J303" s="5"/>
      <c r="M303" s="5"/>
      <c r="P303" s="5"/>
      <c r="S303" s="5"/>
      <c r="V303" s="5"/>
      <c r="Y303" s="5"/>
      <c r="AB303" s="5"/>
      <c r="AE303" s="5"/>
    </row>
    <row r="304" customFormat="false" ht="13.2" hidden="false" customHeight="false" outlineLevel="0" collapsed="false">
      <c r="A304" s="5"/>
      <c r="D304" s="5"/>
      <c r="G304" s="5"/>
      <c r="J304" s="5"/>
      <c r="M304" s="5"/>
      <c r="P304" s="5"/>
      <c r="S304" s="5"/>
      <c r="V304" s="5"/>
      <c r="Y304" s="5"/>
      <c r="AB304" s="5"/>
      <c r="AE304" s="5"/>
    </row>
    <row r="305" customFormat="false" ht="13.2" hidden="false" customHeight="false" outlineLevel="0" collapsed="false">
      <c r="A305" s="5"/>
      <c r="D305" s="5"/>
      <c r="G305" s="5"/>
      <c r="J305" s="5"/>
      <c r="M305" s="5"/>
      <c r="P305" s="5"/>
      <c r="S305" s="5"/>
      <c r="V305" s="5"/>
      <c r="Y305" s="5"/>
      <c r="AB305" s="5"/>
      <c r="AE305" s="5"/>
    </row>
    <row r="306" customFormat="false" ht="13.2" hidden="false" customHeight="false" outlineLevel="0" collapsed="false">
      <c r="A306" s="5"/>
      <c r="D306" s="5"/>
      <c r="G306" s="5"/>
      <c r="J306" s="5"/>
      <c r="M306" s="5"/>
      <c r="P306" s="5"/>
      <c r="S306" s="5"/>
      <c r="V306" s="5"/>
      <c r="Y306" s="5"/>
      <c r="AB306" s="5"/>
      <c r="AE306" s="5"/>
    </row>
    <row r="307" customFormat="false" ht="13.2" hidden="false" customHeight="false" outlineLevel="0" collapsed="false">
      <c r="A307" s="5"/>
      <c r="D307" s="5"/>
      <c r="G307" s="5"/>
      <c r="J307" s="5"/>
      <c r="M307" s="5"/>
      <c r="P307" s="5"/>
      <c r="S307" s="5"/>
      <c r="V307" s="5"/>
      <c r="Y307" s="5"/>
      <c r="AB307" s="5"/>
      <c r="AE307" s="5"/>
    </row>
    <row r="308" customFormat="false" ht="13.2" hidden="false" customHeight="false" outlineLevel="0" collapsed="false">
      <c r="A308" s="5"/>
      <c r="D308" s="5"/>
      <c r="G308" s="5"/>
      <c r="J308" s="5"/>
      <c r="M308" s="5"/>
      <c r="P308" s="5"/>
      <c r="S308" s="5"/>
      <c r="V308" s="5"/>
      <c r="Y308" s="5"/>
      <c r="AB308" s="5"/>
      <c r="AE308" s="5"/>
    </row>
    <row r="309" customFormat="false" ht="13.2" hidden="false" customHeight="false" outlineLevel="0" collapsed="false">
      <c r="A309" s="5"/>
      <c r="D309" s="5"/>
      <c r="G309" s="5"/>
      <c r="J309" s="5"/>
      <c r="M309" s="5"/>
      <c r="P309" s="5"/>
      <c r="S309" s="5"/>
      <c r="V309" s="5"/>
      <c r="Y309" s="5"/>
      <c r="AB309" s="5"/>
      <c r="AE309" s="5"/>
    </row>
    <row r="310" customFormat="false" ht="13.2" hidden="false" customHeight="false" outlineLevel="0" collapsed="false">
      <c r="A310" s="5"/>
      <c r="D310" s="5"/>
      <c r="G310" s="5"/>
      <c r="J310" s="5"/>
      <c r="M310" s="5"/>
      <c r="P310" s="5"/>
      <c r="S310" s="5"/>
      <c r="V310" s="5"/>
      <c r="Y310" s="5"/>
      <c r="AB310" s="5"/>
      <c r="AE310" s="5"/>
    </row>
    <row r="311" customFormat="false" ht="13.2" hidden="false" customHeight="false" outlineLevel="0" collapsed="false">
      <c r="A311" s="5"/>
      <c r="D311" s="5"/>
      <c r="G311" s="5"/>
      <c r="J311" s="5"/>
      <c r="M311" s="5"/>
      <c r="P311" s="5"/>
      <c r="S311" s="5"/>
      <c r="V311" s="5"/>
      <c r="Y311" s="5"/>
      <c r="AB311" s="5"/>
      <c r="AE311" s="5"/>
    </row>
    <row r="312" customFormat="false" ht="13.2" hidden="false" customHeight="false" outlineLevel="0" collapsed="false">
      <c r="A312" s="5"/>
      <c r="D312" s="5"/>
      <c r="G312" s="5"/>
      <c r="J312" s="5"/>
      <c r="M312" s="5"/>
      <c r="P312" s="5"/>
      <c r="S312" s="5"/>
      <c r="V312" s="5"/>
      <c r="Y312" s="5"/>
      <c r="AB312" s="5"/>
      <c r="AE312" s="5"/>
    </row>
    <row r="313" customFormat="false" ht="13.2" hidden="false" customHeight="false" outlineLevel="0" collapsed="false">
      <c r="A313" s="5"/>
      <c r="D313" s="5"/>
      <c r="G313" s="5"/>
      <c r="J313" s="5"/>
      <c r="M313" s="5"/>
      <c r="P313" s="5"/>
      <c r="S313" s="5"/>
      <c r="V313" s="5"/>
      <c r="Y313" s="5"/>
      <c r="AB313" s="5"/>
      <c r="AE313" s="5"/>
    </row>
    <row r="314" customFormat="false" ht="13.2" hidden="false" customHeight="false" outlineLevel="0" collapsed="false">
      <c r="A314" s="5"/>
      <c r="D314" s="5"/>
      <c r="G314" s="5"/>
      <c r="J314" s="5"/>
      <c r="M314" s="5"/>
      <c r="P314" s="5"/>
      <c r="S314" s="5"/>
      <c r="V314" s="5"/>
      <c r="Y314" s="5"/>
      <c r="AB314" s="5"/>
      <c r="AE314" s="5"/>
    </row>
  </sheetData>
  <mergeCells count="20">
    <mergeCell ref="A2:AE2"/>
    <mergeCell ref="A3:AE3"/>
    <mergeCell ref="B5:D5"/>
    <mergeCell ref="E5:G5"/>
    <mergeCell ref="H5:J5"/>
    <mergeCell ref="K5:M5"/>
    <mergeCell ref="N5:P5"/>
    <mergeCell ref="Q5:S5"/>
    <mergeCell ref="T5:V5"/>
    <mergeCell ref="W5:Y5"/>
    <mergeCell ref="Z5:AB5"/>
    <mergeCell ref="AC5:AE5"/>
    <mergeCell ref="B6:D6"/>
    <mergeCell ref="E6:G6"/>
    <mergeCell ref="H6:J6"/>
    <mergeCell ref="K6:M6"/>
    <mergeCell ref="N6:P6"/>
    <mergeCell ref="Q6:S6"/>
    <mergeCell ref="T6:V6"/>
    <mergeCell ref="W6:Y6"/>
  </mergeCells>
  <printOptions headings="false" gridLines="false" gridLinesSet="true" horizontalCentered="false" verticalCentered="false"/>
  <pageMargins left="0.196527777777778" right="0.196527777777778" top="0.7875" bottom="0.590277777777778" header="0.511811023622047" footer="0.511805555555556"/>
  <pageSetup paperSize="9" scale="100" fitToWidth="2"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49" activeCellId="0" sqref="AI49"/>
    </sheetView>
  </sheetViews>
  <sheetFormatPr defaultColWidth="8.875" defaultRowHeight="13.2" zeroHeight="false" outlineLevelRow="0" outlineLevelCol="0"/>
  <cols>
    <col collapsed="false" customWidth="true" hidden="false" outlineLevel="0" max="1" min="1" style="4" width="27.43"/>
    <col collapsed="false" customWidth="true" hidden="false" outlineLevel="0" max="3" min="2" style="5" width="6.32"/>
    <col collapsed="false" customWidth="true" hidden="false" outlineLevel="0" max="4" min="4" style="4" width="6.32"/>
    <col collapsed="false" customWidth="true" hidden="false" outlineLevel="0" max="6" min="5" style="5" width="6.32"/>
    <col collapsed="false" customWidth="true" hidden="false" outlineLevel="0" max="7" min="7" style="4" width="6.32"/>
    <col collapsed="false" customWidth="true" hidden="false" outlineLevel="0" max="9" min="8" style="5" width="6.32"/>
    <col collapsed="false" customWidth="true" hidden="false" outlineLevel="0" max="10" min="10" style="4" width="6.32"/>
    <col collapsed="false" customWidth="true" hidden="false" outlineLevel="0" max="12" min="11" style="5" width="6.32"/>
    <col collapsed="false" customWidth="true" hidden="false" outlineLevel="0" max="13" min="13" style="4" width="6.32"/>
    <col collapsed="false" customWidth="true" hidden="false" outlineLevel="0" max="15" min="14" style="5" width="6.32"/>
    <col collapsed="false" customWidth="true" hidden="false" outlineLevel="0" max="19" min="16" style="4" width="6.32"/>
    <col collapsed="false" customWidth="true" hidden="false" outlineLevel="0" max="21" min="20" style="5" width="6.32"/>
    <col collapsed="false" customWidth="true" hidden="false" outlineLevel="0" max="22" min="22" style="4" width="6.32"/>
    <col collapsed="false" customWidth="true" hidden="false" outlineLevel="0" max="24" min="23" style="5" width="6.87"/>
    <col collapsed="false" customWidth="true" hidden="false" outlineLevel="0" max="25" min="25" style="4" width="6.87"/>
    <col collapsed="false" customWidth="true" hidden="false" outlineLevel="0" max="27" min="26" style="5" width="6.87"/>
    <col collapsed="false" customWidth="true" hidden="false" outlineLevel="0" max="28" min="28" style="4" width="6.87"/>
    <col collapsed="false" customWidth="true" hidden="false" outlineLevel="0" max="30" min="29" style="5" width="7.88"/>
    <col collapsed="false" customWidth="true" hidden="false" outlineLevel="0" max="31" min="31" style="4" width="7.88"/>
    <col collapsed="false" customWidth="true" hidden="false" outlineLevel="0" max="32" min="32" style="5" width="8.33"/>
    <col collapsed="false" customWidth="true" hidden="false" outlineLevel="0" max="33" min="33" style="5" width="6.55"/>
    <col collapsed="false" customWidth="true" hidden="false" outlineLevel="0" max="34" min="34" style="4" width="6.99"/>
    <col collapsed="false" customWidth="true" hidden="false" outlineLevel="0" max="62" min="35" style="5" width="10.66"/>
    <col collapsed="false" customWidth="false" hidden="false" outlineLevel="0" max="257" min="63" style="5" width="8.87"/>
  </cols>
  <sheetData>
    <row r="1" customFormat="false" ht="13.2" hidden="false" customHeight="false" outlineLevel="0" collapsed="false">
      <c r="A1" s="6" t="s">
        <v>14</v>
      </c>
    </row>
    <row r="2" customFormat="false" ht="13.2" hidden="false" customHeight="false" outlineLevel="0" collapsed="false">
      <c r="A2" s="7" t="s">
        <v>46</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customFormat="false" ht="13.2" hidden="false" customHeight="false" outlineLevel="0" collapsed="false">
      <c r="A3" s="7" t="s">
        <v>1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13.8"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3.2" hidden="false" customHeight="false" outlineLevel="0" collapsed="false">
      <c r="A5" s="8"/>
      <c r="B5" s="9" t="s">
        <v>17</v>
      </c>
      <c r="C5" s="9"/>
      <c r="D5" s="9"/>
      <c r="E5" s="9" t="s">
        <v>18</v>
      </c>
      <c r="F5" s="9"/>
      <c r="G5" s="9"/>
      <c r="H5" s="9" t="s">
        <v>19</v>
      </c>
      <c r="I5" s="9"/>
      <c r="J5" s="9"/>
      <c r="K5" s="9" t="s">
        <v>20</v>
      </c>
      <c r="L5" s="9"/>
      <c r="M5" s="9"/>
      <c r="N5" s="10" t="s">
        <v>21</v>
      </c>
      <c r="O5" s="10"/>
      <c r="P5" s="10"/>
      <c r="Q5" s="9" t="s">
        <v>47</v>
      </c>
      <c r="R5" s="9"/>
      <c r="S5" s="9"/>
      <c r="T5" s="9" t="s">
        <v>23</v>
      </c>
      <c r="U5" s="9"/>
      <c r="V5" s="9"/>
      <c r="W5" s="9" t="s">
        <v>24</v>
      </c>
      <c r="X5" s="9"/>
      <c r="Y5" s="9"/>
      <c r="Z5" s="9" t="s">
        <v>25</v>
      </c>
      <c r="AA5" s="9"/>
      <c r="AB5" s="9"/>
      <c r="AC5" s="10" t="s">
        <v>26</v>
      </c>
      <c r="AD5" s="10"/>
      <c r="AE5" s="10"/>
      <c r="AH5" s="5"/>
    </row>
    <row r="6" customFormat="false" ht="13.2" hidden="false" customHeight="false" outlineLevel="0" collapsed="false">
      <c r="B6" s="11" t="s">
        <v>27</v>
      </c>
      <c r="C6" s="11"/>
      <c r="D6" s="11"/>
      <c r="E6" s="11" t="s">
        <v>27</v>
      </c>
      <c r="F6" s="11"/>
      <c r="G6" s="11"/>
      <c r="H6" s="11" t="s">
        <v>27</v>
      </c>
      <c r="I6" s="11"/>
      <c r="J6" s="11"/>
      <c r="K6" s="11" t="s">
        <v>27</v>
      </c>
      <c r="L6" s="11"/>
      <c r="M6" s="11"/>
      <c r="N6" s="35" t="s">
        <v>27</v>
      </c>
      <c r="O6" s="35"/>
      <c r="P6" s="35"/>
      <c r="Q6" s="11" t="s">
        <v>27</v>
      </c>
      <c r="R6" s="11"/>
      <c r="S6" s="11"/>
      <c r="T6" s="11" t="s">
        <v>28</v>
      </c>
      <c r="U6" s="11"/>
      <c r="V6" s="11"/>
      <c r="W6" s="11" t="s">
        <v>29</v>
      </c>
      <c r="X6" s="11"/>
      <c r="Y6" s="11"/>
      <c r="Z6" s="12"/>
      <c r="AA6" s="4"/>
      <c r="AB6" s="13"/>
      <c r="AC6" s="12"/>
      <c r="AD6" s="4"/>
      <c r="AH6" s="5"/>
    </row>
    <row r="7" s="17" customFormat="true" ht="13.2" hidden="false" customHeight="false" outlineLevel="0" collapsed="false">
      <c r="A7" s="14"/>
      <c r="B7" s="15" t="s">
        <v>30</v>
      </c>
      <c r="C7" s="16" t="s">
        <v>31</v>
      </c>
      <c r="D7" s="16" t="s">
        <v>32</v>
      </c>
      <c r="E7" s="15" t="s">
        <v>30</v>
      </c>
      <c r="F7" s="16" t="s">
        <v>31</v>
      </c>
      <c r="G7" s="16" t="s">
        <v>32</v>
      </c>
      <c r="H7" s="15" t="s">
        <v>30</v>
      </c>
      <c r="I7" s="16" t="s">
        <v>31</v>
      </c>
      <c r="J7" s="16" t="s">
        <v>32</v>
      </c>
      <c r="K7" s="15" t="s">
        <v>30</v>
      </c>
      <c r="L7" s="16" t="s">
        <v>31</v>
      </c>
      <c r="M7" s="16" t="s">
        <v>32</v>
      </c>
      <c r="N7" s="15" t="s">
        <v>30</v>
      </c>
      <c r="O7" s="16" t="s">
        <v>31</v>
      </c>
      <c r="P7" s="16" t="s">
        <v>32</v>
      </c>
      <c r="Q7" s="15" t="s">
        <v>30</v>
      </c>
      <c r="R7" s="16" t="s">
        <v>31</v>
      </c>
      <c r="S7" s="36" t="s">
        <v>32</v>
      </c>
      <c r="T7" s="15" t="s">
        <v>30</v>
      </c>
      <c r="U7" s="16" t="s">
        <v>31</v>
      </c>
      <c r="V7" s="16" t="s">
        <v>32</v>
      </c>
      <c r="W7" s="15" t="s">
        <v>30</v>
      </c>
      <c r="X7" s="16" t="s">
        <v>31</v>
      </c>
      <c r="Y7" s="16" t="s">
        <v>32</v>
      </c>
      <c r="Z7" s="15" t="s">
        <v>30</v>
      </c>
      <c r="AA7" s="16" t="s">
        <v>31</v>
      </c>
      <c r="AB7" s="16" t="s">
        <v>32</v>
      </c>
      <c r="AC7" s="15" t="s">
        <v>30</v>
      </c>
      <c r="AD7" s="16" t="s">
        <v>31</v>
      </c>
      <c r="AE7" s="16" t="s">
        <v>32</v>
      </c>
    </row>
    <row r="8" s="4" customFormat="true" ht="13.2" hidden="false" customHeight="false" outlineLevel="0" collapsed="false">
      <c r="A8" s="18" t="s">
        <v>33</v>
      </c>
      <c r="B8" s="19"/>
      <c r="C8" s="20"/>
      <c r="D8" s="13"/>
      <c r="E8" s="19"/>
      <c r="F8" s="20"/>
      <c r="G8" s="13"/>
      <c r="H8" s="19"/>
      <c r="I8" s="20"/>
      <c r="J8" s="13"/>
      <c r="K8" s="19"/>
      <c r="L8" s="20"/>
      <c r="M8" s="13"/>
      <c r="N8" s="19"/>
      <c r="O8" s="20"/>
      <c r="P8" s="13"/>
      <c r="Q8" s="37"/>
      <c r="R8" s="13"/>
      <c r="S8" s="38"/>
      <c r="T8" s="19"/>
      <c r="U8" s="20"/>
      <c r="V8" s="13"/>
      <c r="W8" s="19"/>
      <c r="X8" s="20"/>
      <c r="Y8" s="13"/>
      <c r="Z8" s="19"/>
      <c r="AA8" s="20"/>
      <c r="AB8" s="13"/>
      <c r="AC8" s="39"/>
      <c r="AD8" s="40"/>
    </row>
    <row r="9" customFormat="false" ht="13.2" hidden="false" customHeight="false" outlineLevel="0" collapsed="false">
      <c r="A9" s="4" t="s">
        <v>34</v>
      </c>
      <c r="B9" s="21" t="n">
        <v>655</v>
      </c>
      <c r="C9" s="22" t="n">
        <v>380</v>
      </c>
      <c r="D9" s="23" t="n">
        <v>1035</v>
      </c>
      <c r="E9" s="21" t="n">
        <v>34</v>
      </c>
      <c r="F9" s="22" t="n">
        <v>12</v>
      </c>
      <c r="G9" s="23" t="n">
        <v>46</v>
      </c>
      <c r="H9" s="21" t="n">
        <v>0</v>
      </c>
      <c r="I9" s="22" t="n">
        <v>0</v>
      </c>
      <c r="J9" s="23" t="n">
        <v>0</v>
      </c>
      <c r="K9" s="21" t="n">
        <v>216</v>
      </c>
      <c r="L9" s="22" t="n">
        <v>99</v>
      </c>
      <c r="M9" s="23" t="n">
        <v>315</v>
      </c>
      <c r="N9" s="21" t="n">
        <v>2</v>
      </c>
      <c r="O9" s="22" t="n">
        <v>0</v>
      </c>
      <c r="P9" s="23" t="n">
        <v>2</v>
      </c>
      <c r="Q9" s="41" t="n">
        <v>0</v>
      </c>
      <c r="R9" s="23" t="n">
        <v>0</v>
      </c>
      <c r="S9" s="42" t="n">
        <v>0</v>
      </c>
      <c r="T9" s="21" t="n">
        <v>335</v>
      </c>
      <c r="U9" s="22" t="n">
        <v>176</v>
      </c>
      <c r="V9" s="23" t="n">
        <v>511</v>
      </c>
      <c r="W9" s="21" t="n">
        <v>0</v>
      </c>
      <c r="X9" s="22" t="n">
        <v>0</v>
      </c>
      <c r="Y9" s="23" t="n">
        <v>0</v>
      </c>
      <c r="Z9" s="21" t="n">
        <v>5</v>
      </c>
      <c r="AA9" s="22" t="n">
        <v>0</v>
      </c>
      <c r="AB9" s="23" t="n">
        <v>5</v>
      </c>
      <c r="AC9" s="21" t="n">
        <f aca="false">SUM(Z9,W9,T9,Q9,N9,K9,H9,E9,B9)</f>
        <v>1247</v>
      </c>
      <c r="AD9" s="22" t="n">
        <f aca="false">SUM(AA9,X9,U9,R9,O9,L9,I9,F9,C9)</f>
        <v>667</v>
      </c>
      <c r="AE9" s="22" t="n">
        <f aca="false">SUM(AC9:AD9)</f>
        <v>1914</v>
      </c>
      <c r="AH9" s="5"/>
    </row>
    <row r="10" customFormat="false" ht="13.2" hidden="false" customHeight="false" outlineLevel="0" collapsed="false">
      <c r="A10" s="4" t="s">
        <v>35</v>
      </c>
      <c r="B10" s="21" t="n">
        <v>2171</v>
      </c>
      <c r="C10" s="24" t="n">
        <v>1286</v>
      </c>
      <c r="D10" s="23" t="n">
        <v>3457</v>
      </c>
      <c r="E10" s="21" t="n">
        <v>1</v>
      </c>
      <c r="F10" s="24" t="n">
        <v>0</v>
      </c>
      <c r="G10" s="23" t="n">
        <v>1</v>
      </c>
      <c r="H10" s="21" t="n">
        <v>12</v>
      </c>
      <c r="I10" s="24" t="n">
        <v>6</v>
      </c>
      <c r="J10" s="23" t="n">
        <v>18</v>
      </c>
      <c r="K10" s="21" t="n">
        <v>7</v>
      </c>
      <c r="L10" s="24" t="n">
        <v>9</v>
      </c>
      <c r="M10" s="23" t="n">
        <v>16</v>
      </c>
      <c r="N10" s="21" t="n">
        <v>0</v>
      </c>
      <c r="O10" s="24" t="n">
        <v>0</v>
      </c>
      <c r="P10" s="23" t="n">
        <v>0</v>
      </c>
      <c r="Q10" s="41" t="n">
        <v>0</v>
      </c>
      <c r="R10" s="23" t="n">
        <v>0</v>
      </c>
      <c r="S10" s="42" t="n">
        <v>0</v>
      </c>
      <c r="T10" s="21" t="n">
        <v>156</v>
      </c>
      <c r="U10" s="24" t="n">
        <v>87</v>
      </c>
      <c r="V10" s="23" t="n">
        <v>243</v>
      </c>
      <c r="W10" s="21" t="n">
        <v>65</v>
      </c>
      <c r="X10" s="24" t="n">
        <v>40</v>
      </c>
      <c r="Y10" s="23" t="n">
        <v>105</v>
      </c>
      <c r="Z10" s="21" t="n">
        <v>1</v>
      </c>
      <c r="AA10" s="24" t="n">
        <v>0</v>
      </c>
      <c r="AB10" s="23" t="n">
        <v>1</v>
      </c>
      <c r="AC10" s="21" t="n">
        <f aca="false">SUM(Z10,W10,T10,Q10,N10,K10,H10,E10,B10)</f>
        <v>2413</v>
      </c>
      <c r="AD10" s="24" t="n">
        <f aca="false">SUM(AA10,X10,U10,R10,O10,L10,I10,F10,C10)</f>
        <v>1428</v>
      </c>
      <c r="AE10" s="22" t="n">
        <f aca="false">SUM(AC10:AD10)</f>
        <v>3841</v>
      </c>
      <c r="AH10" s="5"/>
    </row>
    <row r="11" customFormat="false" ht="13.2" hidden="false" customHeight="false" outlineLevel="0" collapsed="false">
      <c r="A11" s="4" t="s">
        <v>36</v>
      </c>
      <c r="B11" s="21" t="n">
        <v>0</v>
      </c>
      <c r="C11" s="24" t="n">
        <v>0</v>
      </c>
      <c r="D11" s="23" t="n">
        <v>0</v>
      </c>
      <c r="E11" s="21" t="n">
        <v>0</v>
      </c>
      <c r="F11" s="24" t="n">
        <v>0</v>
      </c>
      <c r="G11" s="23" t="n">
        <v>0</v>
      </c>
      <c r="H11" s="21" t="n">
        <v>0</v>
      </c>
      <c r="I11" s="24" t="n">
        <v>0</v>
      </c>
      <c r="J11" s="23" t="n">
        <v>0</v>
      </c>
      <c r="K11" s="21" t="n">
        <v>0</v>
      </c>
      <c r="L11" s="24" t="n">
        <v>0</v>
      </c>
      <c r="M11" s="23" t="n">
        <v>0</v>
      </c>
      <c r="N11" s="21" t="n">
        <v>0</v>
      </c>
      <c r="O11" s="24" t="n">
        <v>0</v>
      </c>
      <c r="P11" s="23" t="n">
        <v>0</v>
      </c>
      <c r="Q11" s="41" t="n">
        <v>0</v>
      </c>
      <c r="R11" s="23" t="n">
        <v>0</v>
      </c>
      <c r="S11" s="42" t="n">
        <v>0</v>
      </c>
      <c r="T11" s="21" t="n">
        <v>0</v>
      </c>
      <c r="U11" s="24" t="n">
        <v>0</v>
      </c>
      <c r="V11" s="23" t="n">
        <v>0</v>
      </c>
      <c r="W11" s="21" t="n">
        <v>0</v>
      </c>
      <c r="X11" s="24" t="n">
        <v>0</v>
      </c>
      <c r="Y11" s="23" t="n">
        <v>0</v>
      </c>
      <c r="Z11" s="21" t="n">
        <v>0</v>
      </c>
      <c r="AA11" s="24" t="n">
        <v>0</v>
      </c>
      <c r="AB11" s="23" t="n">
        <v>0</v>
      </c>
      <c r="AC11" s="21" t="n">
        <f aca="false">SUM(Z11,W11,T11,Q11,N11,K11,H11,E11,B11)</f>
        <v>0</v>
      </c>
      <c r="AD11" s="24" t="n">
        <f aca="false">SUM(AA11,X11,U11,R11,O11,L11,I11,F11,C11)</f>
        <v>0</v>
      </c>
      <c r="AE11" s="22" t="n">
        <f aca="false">SUM(AC11:AD11)</f>
        <v>0</v>
      </c>
      <c r="AH11" s="5"/>
    </row>
    <row r="12" customFormat="false" ht="13.2" hidden="false" customHeight="false" outlineLevel="0" collapsed="false">
      <c r="A12" s="4" t="s">
        <v>37</v>
      </c>
      <c r="B12" s="21" t="n">
        <v>401</v>
      </c>
      <c r="C12" s="24" t="n">
        <v>201</v>
      </c>
      <c r="D12" s="23" t="n">
        <v>602</v>
      </c>
      <c r="E12" s="21" t="n">
        <v>31</v>
      </c>
      <c r="F12" s="24" t="n">
        <v>13</v>
      </c>
      <c r="G12" s="23" t="n">
        <v>44</v>
      </c>
      <c r="H12" s="21" t="n">
        <v>0</v>
      </c>
      <c r="I12" s="24" t="n">
        <v>0</v>
      </c>
      <c r="J12" s="23" t="n">
        <v>0</v>
      </c>
      <c r="K12" s="21" t="n">
        <v>371</v>
      </c>
      <c r="L12" s="24" t="n">
        <v>223</v>
      </c>
      <c r="M12" s="23" t="n">
        <v>594</v>
      </c>
      <c r="N12" s="21" t="n">
        <v>4</v>
      </c>
      <c r="O12" s="24" t="n">
        <v>4</v>
      </c>
      <c r="P12" s="23" t="n">
        <v>8</v>
      </c>
      <c r="Q12" s="41" t="n">
        <v>0</v>
      </c>
      <c r="R12" s="23" t="n">
        <v>0</v>
      </c>
      <c r="S12" s="42" t="n">
        <v>0</v>
      </c>
      <c r="T12" s="21" t="n">
        <v>173</v>
      </c>
      <c r="U12" s="24" t="n">
        <v>75</v>
      </c>
      <c r="V12" s="23" t="n">
        <v>248</v>
      </c>
      <c r="W12" s="21" t="n">
        <v>0</v>
      </c>
      <c r="X12" s="24" t="n">
        <v>0</v>
      </c>
      <c r="Y12" s="23" t="n">
        <v>0</v>
      </c>
      <c r="Z12" s="21" t="n">
        <v>1</v>
      </c>
      <c r="AA12" s="24" t="n">
        <v>1</v>
      </c>
      <c r="AB12" s="23" t="n">
        <v>2</v>
      </c>
      <c r="AC12" s="21" t="n">
        <v>981</v>
      </c>
      <c r="AD12" s="24" t="n">
        <v>517</v>
      </c>
      <c r="AE12" s="22" t="n">
        <v>1498</v>
      </c>
      <c r="AH12" s="5"/>
    </row>
    <row r="13" s="25" customFormat="true" ht="13.2" hidden="false" customHeight="false" outlineLevel="0" collapsed="false">
      <c r="A13" s="25" t="s">
        <v>38</v>
      </c>
      <c r="B13" s="26" t="n">
        <v>3227</v>
      </c>
      <c r="C13" s="27" t="n">
        <v>1867</v>
      </c>
      <c r="D13" s="27" t="n">
        <v>5094</v>
      </c>
      <c r="E13" s="26" t="n">
        <v>66</v>
      </c>
      <c r="F13" s="27" t="n">
        <v>25</v>
      </c>
      <c r="G13" s="27" t="n">
        <v>91</v>
      </c>
      <c r="H13" s="26" t="n">
        <v>12</v>
      </c>
      <c r="I13" s="27" t="n">
        <v>6</v>
      </c>
      <c r="J13" s="27" t="n">
        <v>18</v>
      </c>
      <c r="K13" s="26" t="n">
        <v>594</v>
      </c>
      <c r="L13" s="27" t="n">
        <v>331</v>
      </c>
      <c r="M13" s="27" t="n">
        <v>925</v>
      </c>
      <c r="N13" s="26" t="n">
        <v>6</v>
      </c>
      <c r="O13" s="27" t="n">
        <v>4</v>
      </c>
      <c r="P13" s="27" t="n">
        <v>10</v>
      </c>
      <c r="Q13" s="26" t="n">
        <v>0</v>
      </c>
      <c r="R13" s="27" t="n">
        <v>0</v>
      </c>
      <c r="S13" s="43" t="n">
        <v>0</v>
      </c>
      <c r="T13" s="26" t="n">
        <v>664</v>
      </c>
      <c r="U13" s="27" t="n">
        <v>338</v>
      </c>
      <c r="V13" s="27" t="n">
        <v>1002</v>
      </c>
      <c r="W13" s="26" t="n">
        <v>65</v>
      </c>
      <c r="X13" s="27" t="n">
        <v>40</v>
      </c>
      <c r="Y13" s="27" t="n">
        <v>105</v>
      </c>
      <c r="Z13" s="26" t="n">
        <v>7</v>
      </c>
      <c r="AA13" s="27" t="n">
        <v>1</v>
      </c>
      <c r="AB13" s="27" t="n">
        <v>8</v>
      </c>
      <c r="AC13" s="26" t="n">
        <v>4641</v>
      </c>
      <c r="AD13" s="27" t="n">
        <v>2612</v>
      </c>
      <c r="AE13" s="27" t="n">
        <v>7253</v>
      </c>
    </row>
    <row r="14" s="25" customFormat="true" ht="13.2" hidden="false" customHeight="false" outlineLevel="0" collapsed="false">
      <c r="A14" s="28" t="s">
        <v>39</v>
      </c>
      <c r="B14" s="29"/>
      <c r="C14" s="30"/>
      <c r="D14" s="30"/>
      <c r="E14" s="29"/>
      <c r="F14" s="30"/>
      <c r="G14" s="30"/>
      <c r="H14" s="29"/>
      <c r="I14" s="30"/>
      <c r="J14" s="30"/>
      <c r="K14" s="29"/>
      <c r="L14" s="30"/>
      <c r="M14" s="30"/>
      <c r="N14" s="29"/>
      <c r="O14" s="30"/>
      <c r="P14" s="30"/>
      <c r="Q14" s="29"/>
      <c r="R14" s="30"/>
      <c r="S14" s="44"/>
      <c r="T14" s="29"/>
      <c r="U14" s="30"/>
      <c r="V14" s="30"/>
      <c r="W14" s="29"/>
      <c r="X14" s="30"/>
      <c r="Y14" s="30"/>
      <c r="Z14" s="29"/>
      <c r="AA14" s="30"/>
      <c r="AB14" s="30"/>
      <c r="AC14" s="29"/>
      <c r="AD14" s="30"/>
      <c r="AE14" s="30"/>
    </row>
    <row r="15" customFormat="false" ht="13.2" hidden="false" customHeight="false" outlineLevel="0" collapsed="false">
      <c r="A15" s="4" t="s">
        <v>34</v>
      </c>
      <c r="B15" s="21" t="n">
        <v>213</v>
      </c>
      <c r="C15" s="22" t="n">
        <v>130</v>
      </c>
      <c r="D15" s="23" t="n">
        <v>343</v>
      </c>
      <c r="E15" s="21" t="n">
        <v>20</v>
      </c>
      <c r="F15" s="22" t="n">
        <v>10</v>
      </c>
      <c r="G15" s="23" t="n">
        <v>30</v>
      </c>
      <c r="H15" s="21" t="n">
        <v>0</v>
      </c>
      <c r="I15" s="22" t="n">
        <v>0</v>
      </c>
      <c r="J15" s="23" t="n">
        <v>0</v>
      </c>
      <c r="K15" s="21" t="n">
        <v>59</v>
      </c>
      <c r="L15" s="22" t="n">
        <v>44</v>
      </c>
      <c r="M15" s="23" t="n">
        <v>103</v>
      </c>
      <c r="N15" s="21" t="n">
        <v>0</v>
      </c>
      <c r="O15" s="22" t="n">
        <v>0</v>
      </c>
      <c r="P15" s="23" t="n">
        <v>0</v>
      </c>
      <c r="Q15" s="41" t="n">
        <v>0</v>
      </c>
      <c r="R15" s="23" t="n">
        <v>1</v>
      </c>
      <c r="S15" s="42" t="n">
        <v>1</v>
      </c>
      <c r="T15" s="21" t="n">
        <v>87</v>
      </c>
      <c r="U15" s="22" t="n">
        <v>52</v>
      </c>
      <c r="V15" s="23" t="n">
        <v>139</v>
      </c>
      <c r="W15" s="21" t="n">
        <v>0</v>
      </c>
      <c r="X15" s="22" t="n">
        <v>0</v>
      </c>
      <c r="Y15" s="23" t="n">
        <v>0</v>
      </c>
      <c r="Z15" s="21" t="n">
        <v>1</v>
      </c>
      <c r="AA15" s="22" t="n">
        <v>0</v>
      </c>
      <c r="AB15" s="23" t="n">
        <v>1</v>
      </c>
      <c r="AC15" s="21" t="n">
        <f aca="false">SUM(Z15,W15,T15,Q15,N15,K15,H15,E15,B15)</f>
        <v>380</v>
      </c>
      <c r="AD15" s="22" t="n">
        <f aca="false">SUM(AA15,X15,U15,R15,O15,L15,I15,F15,C15)</f>
        <v>237</v>
      </c>
      <c r="AE15" s="22" t="n">
        <f aca="false">SUM(AC15:AD15)</f>
        <v>617</v>
      </c>
      <c r="AH15" s="5"/>
    </row>
    <row r="16" customFormat="false" ht="13.2" hidden="false" customHeight="false" outlineLevel="0" collapsed="false">
      <c r="A16" s="4" t="s">
        <v>35</v>
      </c>
      <c r="B16" s="21" t="n">
        <v>1032</v>
      </c>
      <c r="C16" s="24" t="n">
        <v>536</v>
      </c>
      <c r="D16" s="23" t="n">
        <v>1568</v>
      </c>
      <c r="E16" s="21" t="n">
        <v>1</v>
      </c>
      <c r="F16" s="24" t="n">
        <v>3</v>
      </c>
      <c r="G16" s="23" t="n">
        <v>4</v>
      </c>
      <c r="H16" s="21" t="n">
        <v>0</v>
      </c>
      <c r="I16" s="24" t="n">
        <v>0</v>
      </c>
      <c r="J16" s="23" t="n">
        <v>0</v>
      </c>
      <c r="K16" s="21" t="n">
        <v>27</v>
      </c>
      <c r="L16" s="24" t="n">
        <v>10</v>
      </c>
      <c r="M16" s="23" t="n">
        <v>37</v>
      </c>
      <c r="N16" s="21" t="n">
        <v>0</v>
      </c>
      <c r="O16" s="24" t="n">
        <v>0</v>
      </c>
      <c r="P16" s="23" t="n">
        <v>0</v>
      </c>
      <c r="Q16" s="41" t="n">
        <v>0</v>
      </c>
      <c r="R16" s="23" t="n">
        <v>0</v>
      </c>
      <c r="S16" s="42" t="n">
        <v>0</v>
      </c>
      <c r="T16" s="21" t="n">
        <v>29</v>
      </c>
      <c r="U16" s="24" t="n">
        <v>11</v>
      </c>
      <c r="V16" s="23" t="n">
        <v>40</v>
      </c>
      <c r="W16" s="21" t="n">
        <v>0</v>
      </c>
      <c r="X16" s="24" t="n">
        <v>0</v>
      </c>
      <c r="Y16" s="23" t="n">
        <v>0</v>
      </c>
      <c r="Z16" s="21" t="n">
        <v>0</v>
      </c>
      <c r="AA16" s="24" t="n">
        <v>0</v>
      </c>
      <c r="AB16" s="23" t="n">
        <v>0</v>
      </c>
      <c r="AC16" s="21" t="n">
        <f aca="false">SUM(Z16,W16,T16,Q16,N16,K16,H16,E16,B16)</f>
        <v>1089</v>
      </c>
      <c r="AD16" s="24" t="n">
        <f aca="false">SUM(AA16,X16,U16,R16,O16,L16,I16,F16,C16)</f>
        <v>560</v>
      </c>
      <c r="AE16" s="22" t="n">
        <f aca="false">SUM(AC16:AD16)</f>
        <v>1649</v>
      </c>
      <c r="AH16" s="5"/>
    </row>
    <row r="17" customFormat="false" ht="13.2" hidden="false" customHeight="false" outlineLevel="0" collapsed="false">
      <c r="A17" s="4" t="s">
        <v>36</v>
      </c>
      <c r="B17" s="21" t="n">
        <v>23</v>
      </c>
      <c r="C17" s="24" t="n">
        <v>21</v>
      </c>
      <c r="D17" s="23" t="n">
        <v>44</v>
      </c>
      <c r="E17" s="21" t="n">
        <v>1</v>
      </c>
      <c r="F17" s="24" t="n">
        <v>2</v>
      </c>
      <c r="G17" s="23" t="n">
        <v>3</v>
      </c>
      <c r="H17" s="21" t="n">
        <v>0</v>
      </c>
      <c r="I17" s="24" t="n">
        <v>0</v>
      </c>
      <c r="J17" s="23" t="n">
        <v>0</v>
      </c>
      <c r="K17" s="21" t="n">
        <v>17</v>
      </c>
      <c r="L17" s="24" t="n">
        <v>11</v>
      </c>
      <c r="M17" s="23" t="n">
        <v>28</v>
      </c>
      <c r="N17" s="21" t="n">
        <v>0</v>
      </c>
      <c r="O17" s="24" t="n">
        <v>0</v>
      </c>
      <c r="P17" s="23" t="n">
        <v>0</v>
      </c>
      <c r="Q17" s="41" t="n">
        <v>0</v>
      </c>
      <c r="R17" s="23" t="n">
        <v>0</v>
      </c>
      <c r="S17" s="42" t="n">
        <v>0</v>
      </c>
      <c r="T17" s="21" t="n">
        <v>6</v>
      </c>
      <c r="U17" s="24" t="n">
        <v>5</v>
      </c>
      <c r="V17" s="23" t="n">
        <v>11</v>
      </c>
      <c r="W17" s="21" t="n">
        <v>0</v>
      </c>
      <c r="X17" s="24" t="n">
        <v>0</v>
      </c>
      <c r="Y17" s="23" t="n">
        <v>0</v>
      </c>
      <c r="Z17" s="21" t="n">
        <v>0</v>
      </c>
      <c r="AA17" s="24" t="n">
        <v>0</v>
      </c>
      <c r="AB17" s="23" t="n">
        <v>0</v>
      </c>
      <c r="AC17" s="21" t="n">
        <f aca="false">SUM(Z17,W17,T17,Q17,N17,K17,H17,E17,B17)</f>
        <v>47</v>
      </c>
      <c r="AD17" s="24" t="n">
        <f aca="false">SUM(AA17,X17,U17,R17,O17,L17,I17,F17,C17)</f>
        <v>39</v>
      </c>
      <c r="AE17" s="22" t="n">
        <f aca="false">SUM(AC17:AD17)</f>
        <v>86</v>
      </c>
      <c r="AH17" s="5"/>
    </row>
    <row r="18" customFormat="false" ht="13.2" hidden="false" customHeight="false" outlineLevel="0" collapsed="false">
      <c r="A18" s="4" t="s">
        <v>37</v>
      </c>
      <c r="B18" s="21" t="n">
        <v>276</v>
      </c>
      <c r="C18" s="24" t="n">
        <v>157</v>
      </c>
      <c r="D18" s="23" t="n">
        <v>433</v>
      </c>
      <c r="E18" s="21" t="n">
        <v>9</v>
      </c>
      <c r="F18" s="24" t="n">
        <v>2</v>
      </c>
      <c r="G18" s="23" t="n">
        <v>11</v>
      </c>
      <c r="H18" s="21" t="n">
        <v>0</v>
      </c>
      <c r="I18" s="24" t="n">
        <v>0</v>
      </c>
      <c r="J18" s="23" t="n">
        <v>0</v>
      </c>
      <c r="K18" s="21" t="n">
        <v>39</v>
      </c>
      <c r="L18" s="24" t="n">
        <v>25</v>
      </c>
      <c r="M18" s="23" t="n">
        <v>64</v>
      </c>
      <c r="N18" s="21" t="n">
        <v>2</v>
      </c>
      <c r="O18" s="24" t="n">
        <v>0</v>
      </c>
      <c r="P18" s="23" t="n">
        <v>2</v>
      </c>
      <c r="Q18" s="41" t="n">
        <v>0</v>
      </c>
      <c r="R18" s="23" t="n">
        <v>0</v>
      </c>
      <c r="S18" s="42" t="n">
        <v>0</v>
      </c>
      <c r="T18" s="21" t="n">
        <v>119</v>
      </c>
      <c r="U18" s="24" t="n">
        <v>79</v>
      </c>
      <c r="V18" s="23" t="n">
        <v>198</v>
      </c>
      <c r="W18" s="21" t="n">
        <v>0</v>
      </c>
      <c r="X18" s="24" t="n">
        <v>0</v>
      </c>
      <c r="Y18" s="23" t="n">
        <v>0</v>
      </c>
      <c r="Z18" s="21" t="n">
        <v>0</v>
      </c>
      <c r="AA18" s="24" t="n">
        <v>0</v>
      </c>
      <c r="AB18" s="23" t="n">
        <v>0</v>
      </c>
      <c r="AC18" s="21" t="n">
        <f aca="false">SUM(Z18,W18,T18,Q18,N18,K18,H18,E18,B18)</f>
        <v>445</v>
      </c>
      <c r="AD18" s="24" t="n">
        <f aca="false">SUM(AA18,X18,U18,R18,O18,L18,I18,F18,C18)</f>
        <v>263</v>
      </c>
      <c r="AE18" s="22" t="n">
        <f aca="false">SUM(AC18:AD18)</f>
        <v>708</v>
      </c>
      <c r="AH18" s="5"/>
    </row>
    <row r="19" s="25" customFormat="true" ht="13.2" hidden="false" customHeight="false" outlineLevel="0" collapsed="false">
      <c r="A19" s="25" t="s">
        <v>38</v>
      </c>
      <c r="B19" s="26" t="n">
        <v>1544</v>
      </c>
      <c r="C19" s="27" t="n">
        <v>844</v>
      </c>
      <c r="D19" s="27" t="n">
        <v>2388</v>
      </c>
      <c r="E19" s="26" t="n">
        <v>31</v>
      </c>
      <c r="F19" s="27" t="n">
        <v>17</v>
      </c>
      <c r="G19" s="27" t="n">
        <v>48</v>
      </c>
      <c r="H19" s="26" t="n">
        <v>0</v>
      </c>
      <c r="I19" s="27" t="n">
        <v>0</v>
      </c>
      <c r="J19" s="27" t="n">
        <v>0</v>
      </c>
      <c r="K19" s="26" t="n">
        <v>142</v>
      </c>
      <c r="L19" s="27" t="n">
        <v>90</v>
      </c>
      <c r="M19" s="27" t="n">
        <v>232</v>
      </c>
      <c r="N19" s="26" t="n">
        <v>2</v>
      </c>
      <c r="O19" s="27" t="n">
        <v>0</v>
      </c>
      <c r="P19" s="27" t="n">
        <v>2</v>
      </c>
      <c r="Q19" s="26" t="n">
        <v>0</v>
      </c>
      <c r="R19" s="27" t="n">
        <v>1</v>
      </c>
      <c r="S19" s="43" t="n">
        <v>1</v>
      </c>
      <c r="T19" s="26" t="n">
        <v>241</v>
      </c>
      <c r="U19" s="27" t="n">
        <v>147</v>
      </c>
      <c r="V19" s="27" t="n">
        <v>388</v>
      </c>
      <c r="W19" s="26" t="n">
        <v>0</v>
      </c>
      <c r="X19" s="27" t="n">
        <v>0</v>
      </c>
      <c r="Y19" s="27" t="n">
        <v>0</v>
      </c>
      <c r="Z19" s="26" t="n">
        <v>1</v>
      </c>
      <c r="AA19" s="27" t="n">
        <v>0</v>
      </c>
      <c r="AB19" s="27" t="n">
        <v>1</v>
      </c>
      <c r="AC19" s="26" t="n">
        <f aca="false">SUM(Z19,W19,T19,Q19,N19,K19,H19,E19,B19)</f>
        <v>1961</v>
      </c>
      <c r="AD19" s="27" t="n">
        <f aca="false">SUM(AA19,X19,U19,R19,O19,L19,I19,F19,C19)</f>
        <v>1099</v>
      </c>
      <c r="AE19" s="27" t="n">
        <f aca="false">SUM(AC19:AD19)</f>
        <v>3060</v>
      </c>
    </row>
    <row r="20" s="25" customFormat="true" ht="13.2" hidden="false" customHeight="false" outlineLevel="0" collapsed="false">
      <c r="A20" s="28" t="s">
        <v>40</v>
      </c>
      <c r="B20" s="29"/>
      <c r="C20" s="30"/>
      <c r="D20" s="30"/>
      <c r="E20" s="29"/>
      <c r="F20" s="30"/>
      <c r="G20" s="30"/>
      <c r="H20" s="29"/>
      <c r="I20" s="30"/>
      <c r="J20" s="30"/>
      <c r="K20" s="29"/>
      <c r="L20" s="30"/>
      <c r="M20" s="30"/>
      <c r="N20" s="29"/>
      <c r="O20" s="30"/>
      <c r="P20" s="30"/>
      <c r="Q20" s="29"/>
      <c r="R20" s="30"/>
      <c r="S20" s="44"/>
      <c r="T20" s="29"/>
      <c r="U20" s="30"/>
      <c r="V20" s="30"/>
      <c r="W20" s="29"/>
      <c r="X20" s="30"/>
      <c r="Y20" s="30"/>
      <c r="Z20" s="29"/>
      <c r="AA20" s="30"/>
      <c r="AB20" s="30"/>
      <c r="AC20" s="29"/>
      <c r="AD20" s="30"/>
      <c r="AE20" s="30"/>
    </row>
    <row r="21" customFormat="false" ht="13.2" hidden="false" customHeight="false" outlineLevel="0" collapsed="false">
      <c r="A21" s="4" t="s">
        <v>34</v>
      </c>
      <c r="B21" s="21" t="n">
        <v>20</v>
      </c>
      <c r="C21" s="22" t="n">
        <v>9</v>
      </c>
      <c r="D21" s="23" t="n">
        <v>29</v>
      </c>
      <c r="E21" s="21" t="n">
        <v>5</v>
      </c>
      <c r="F21" s="22" t="n">
        <v>0</v>
      </c>
      <c r="G21" s="23" t="n">
        <v>5</v>
      </c>
      <c r="H21" s="21" t="n">
        <v>0</v>
      </c>
      <c r="I21" s="22" t="n">
        <v>0</v>
      </c>
      <c r="J21" s="23" t="n">
        <v>0</v>
      </c>
      <c r="K21" s="21" t="n">
        <v>20</v>
      </c>
      <c r="L21" s="22" t="n">
        <v>16</v>
      </c>
      <c r="M21" s="23" t="n">
        <v>36</v>
      </c>
      <c r="N21" s="21" t="n">
        <v>0</v>
      </c>
      <c r="O21" s="22" t="n">
        <v>0</v>
      </c>
      <c r="P21" s="23" t="n">
        <v>0</v>
      </c>
      <c r="Q21" s="41" t="n">
        <v>0</v>
      </c>
      <c r="R21" s="23" t="n">
        <v>0</v>
      </c>
      <c r="S21" s="42" t="n">
        <v>0</v>
      </c>
      <c r="T21" s="21" t="n">
        <v>11</v>
      </c>
      <c r="U21" s="22" t="n">
        <v>5</v>
      </c>
      <c r="V21" s="23" t="n">
        <v>16</v>
      </c>
      <c r="W21" s="21" t="n">
        <v>0</v>
      </c>
      <c r="X21" s="22" t="n">
        <v>0</v>
      </c>
      <c r="Y21" s="23" t="n">
        <v>0</v>
      </c>
      <c r="Z21" s="21" t="n">
        <v>0</v>
      </c>
      <c r="AA21" s="22" t="n">
        <v>0</v>
      </c>
      <c r="AB21" s="23" t="n">
        <v>0</v>
      </c>
      <c r="AC21" s="21" t="n">
        <f aca="false">SUM(Z21,W21,T21,Q21,N21,K21,H21,E21,B21)</f>
        <v>56</v>
      </c>
      <c r="AD21" s="22" t="n">
        <f aca="false">SUM(AA21,X21,U21,R21,O21,L21,I21,F21,C21)</f>
        <v>30</v>
      </c>
      <c r="AE21" s="22" t="n">
        <f aca="false">SUM(AC21:AD21)</f>
        <v>86</v>
      </c>
      <c r="AH21" s="5"/>
    </row>
    <row r="22" customFormat="false" ht="13.2" hidden="false" customHeight="false" outlineLevel="0" collapsed="false">
      <c r="A22" s="4" t="s">
        <v>35</v>
      </c>
      <c r="B22" s="21" t="n">
        <v>155</v>
      </c>
      <c r="C22" s="24" t="n">
        <v>96</v>
      </c>
      <c r="D22" s="23" t="n">
        <v>251</v>
      </c>
      <c r="E22" s="21" t="n">
        <v>0</v>
      </c>
      <c r="F22" s="24" t="n">
        <v>0</v>
      </c>
      <c r="G22" s="23" t="n">
        <v>0</v>
      </c>
      <c r="H22" s="21" t="n">
        <v>0</v>
      </c>
      <c r="I22" s="24" t="n">
        <v>0</v>
      </c>
      <c r="J22" s="23" t="n">
        <v>0</v>
      </c>
      <c r="K22" s="21" t="n">
        <v>0</v>
      </c>
      <c r="L22" s="24" t="n">
        <v>0</v>
      </c>
      <c r="M22" s="23" t="n">
        <v>0</v>
      </c>
      <c r="N22" s="21" t="n">
        <v>0</v>
      </c>
      <c r="O22" s="24" t="n">
        <v>0</v>
      </c>
      <c r="P22" s="23" t="n">
        <v>0</v>
      </c>
      <c r="Q22" s="41" t="n">
        <v>0</v>
      </c>
      <c r="R22" s="23" t="n">
        <v>0</v>
      </c>
      <c r="S22" s="42" t="n">
        <v>0</v>
      </c>
      <c r="T22" s="21" t="n">
        <v>0</v>
      </c>
      <c r="U22" s="24" t="n">
        <v>0</v>
      </c>
      <c r="V22" s="23" t="n">
        <v>0</v>
      </c>
      <c r="W22" s="21" t="n">
        <v>0</v>
      </c>
      <c r="X22" s="24" t="n">
        <v>0</v>
      </c>
      <c r="Y22" s="23" t="n">
        <v>0</v>
      </c>
      <c r="Z22" s="21" t="n">
        <v>0</v>
      </c>
      <c r="AA22" s="24" t="n">
        <v>0</v>
      </c>
      <c r="AB22" s="23" t="n">
        <v>0</v>
      </c>
      <c r="AC22" s="21" t="n">
        <f aca="false">SUM(Z22,W22,T22,Q22,N22,K22,H22,E22,B22)</f>
        <v>155</v>
      </c>
      <c r="AD22" s="24" t="n">
        <f aca="false">SUM(AA22,X22,U22,R22,O22,L22,I22,F22,C22)</f>
        <v>96</v>
      </c>
      <c r="AE22" s="22" t="n">
        <f aca="false">SUM(AC22:AD22)</f>
        <v>251</v>
      </c>
      <c r="AH22" s="5"/>
    </row>
    <row r="23" customFormat="false" ht="13.2" hidden="false" customHeight="false" outlineLevel="0" collapsed="false">
      <c r="A23" s="4" t="s">
        <v>37</v>
      </c>
      <c r="B23" s="21" t="n">
        <v>18</v>
      </c>
      <c r="C23" s="24" t="n">
        <v>10</v>
      </c>
      <c r="D23" s="23" t="n">
        <v>28</v>
      </c>
      <c r="E23" s="21" t="n">
        <v>4</v>
      </c>
      <c r="F23" s="24" t="n">
        <v>3</v>
      </c>
      <c r="G23" s="23" t="n">
        <v>7</v>
      </c>
      <c r="H23" s="21" t="n">
        <v>0</v>
      </c>
      <c r="I23" s="24" t="n">
        <v>0</v>
      </c>
      <c r="J23" s="23" t="n">
        <v>0</v>
      </c>
      <c r="K23" s="21" t="n">
        <v>50</v>
      </c>
      <c r="L23" s="24" t="n">
        <v>26</v>
      </c>
      <c r="M23" s="23" t="n">
        <v>76</v>
      </c>
      <c r="N23" s="21" t="n">
        <v>0</v>
      </c>
      <c r="O23" s="24" t="n">
        <v>0</v>
      </c>
      <c r="P23" s="23" t="n">
        <v>0</v>
      </c>
      <c r="Q23" s="41" t="n">
        <v>0</v>
      </c>
      <c r="R23" s="23" t="n">
        <v>0</v>
      </c>
      <c r="S23" s="42" t="n">
        <v>0</v>
      </c>
      <c r="T23" s="21" t="n">
        <v>8</v>
      </c>
      <c r="U23" s="24" t="n">
        <v>9</v>
      </c>
      <c r="V23" s="23" t="n">
        <v>17</v>
      </c>
      <c r="W23" s="21" t="n">
        <v>0</v>
      </c>
      <c r="X23" s="24" t="n">
        <v>0</v>
      </c>
      <c r="Y23" s="23" t="n">
        <v>0</v>
      </c>
      <c r="Z23" s="21" t="n">
        <v>0</v>
      </c>
      <c r="AA23" s="24" t="n">
        <v>0</v>
      </c>
      <c r="AB23" s="23" t="n">
        <v>0</v>
      </c>
      <c r="AC23" s="21" t="n">
        <f aca="false">SUM(Z23,W23,T23,Q23,N23,K23,H23,E23,B23)</f>
        <v>80</v>
      </c>
      <c r="AD23" s="24" t="n">
        <f aca="false">SUM(AA23,X23,U23,R23,O23,L23,I23,F23,C23)</f>
        <v>48</v>
      </c>
      <c r="AE23" s="22" t="n">
        <f aca="false">SUM(AC23:AD23)</f>
        <v>128</v>
      </c>
      <c r="AH23" s="5"/>
    </row>
    <row r="24" customFormat="false" ht="13.2" hidden="false" customHeight="false" outlineLevel="0" collapsed="false">
      <c r="A24" s="4" t="s">
        <v>48</v>
      </c>
      <c r="B24" s="21" t="n">
        <v>37</v>
      </c>
      <c r="C24" s="24" t="n">
        <v>19</v>
      </c>
      <c r="D24" s="23" t="n">
        <v>56</v>
      </c>
      <c r="E24" s="21" t="n">
        <v>2</v>
      </c>
      <c r="F24" s="24" t="n">
        <v>2</v>
      </c>
      <c r="G24" s="23" t="n">
        <v>4</v>
      </c>
      <c r="H24" s="21" t="n">
        <v>0</v>
      </c>
      <c r="I24" s="24" t="n">
        <v>0</v>
      </c>
      <c r="J24" s="23" t="n">
        <v>0</v>
      </c>
      <c r="K24" s="21" t="n">
        <v>41</v>
      </c>
      <c r="L24" s="24" t="n">
        <v>12</v>
      </c>
      <c r="M24" s="23" t="n">
        <v>53</v>
      </c>
      <c r="N24" s="21" t="n">
        <v>3</v>
      </c>
      <c r="O24" s="24" t="n">
        <v>0</v>
      </c>
      <c r="P24" s="23" t="n">
        <v>3</v>
      </c>
      <c r="Q24" s="41" t="n">
        <v>0</v>
      </c>
      <c r="R24" s="23" t="n">
        <v>0</v>
      </c>
      <c r="S24" s="42" t="n">
        <v>0</v>
      </c>
      <c r="T24" s="21" t="n">
        <v>25</v>
      </c>
      <c r="U24" s="24" t="n">
        <v>6</v>
      </c>
      <c r="V24" s="23" t="n">
        <v>31</v>
      </c>
      <c r="W24" s="21" t="n">
        <v>0</v>
      </c>
      <c r="X24" s="24" t="n">
        <v>0</v>
      </c>
      <c r="Y24" s="23" t="n">
        <v>0</v>
      </c>
      <c r="Z24" s="21" t="n">
        <v>0</v>
      </c>
      <c r="AA24" s="24" t="n">
        <v>1</v>
      </c>
      <c r="AB24" s="23" t="n">
        <v>1</v>
      </c>
      <c r="AC24" s="21" t="n">
        <f aca="false">SUM(Z24,W24,T24,Q24,N24,K24,H24,E24,B24)</f>
        <v>108</v>
      </c>
      <c r="AD24" s="24" t="n">
        <f aca="false">SUM(AA24,X24,U24,R24,O24,L24,I24,F24,C24)</f>
        <v>40</v>
      </c>
      <c r="AE24" s="22" t="n">
        <f aca="false">SUM(AC24:AD24)</f>
        <v>148</v>
      </c>
      <c r="AH24" s="5"/>
    </row>
    <row r="25" s="25" customFormat="true" ht="13.2" hidden="false" customHeight="false" outlineLevel="0" collapsed="false">
      <c r="A25" s="25" t="s">
        <v>38</v>
      </c>
      <c r="B25" s="26" t="n">
        <v>230</v>
      </c>
      <c r="C25" s="27" t="n">
        <v>134</v>
      </c>
      <c r="D25" s="27" t="n">
        <v>364</v>
      </c>
      <c r="E25" s="26" t="n">
        <v>11</v>
      </c>
      <c r="F25" s="27" t="n">
        <v>5</v>
      </c>
      <c r="G25" s="27" t="n">
        <v>16</v>
      </c>
      <c r="H25" s="26" t="n">
        <v>0</v>
      </c>
      <c r="I25" s="27" t="n">
        <v>0</v>
      </c>
      <c r="J25" s="27" t="n">
        <v>0</v>
      </c>
      <c r="K25" s="26" t="n">
        <v>111</v>
      </c>
      <c r="L25" s="27" t="n">
        <v>54</v>
      </c>
      <c r="M25" s="27" t="n">
        <v>165</v>
      </c>
      <c r="N25" s="26" t="n">
        <v>3</v>
      </c>
      <c r="O25" s="27" t="n">
        <v>0</v>
      </c>
      <c r="P25" s="27" t="n">
        <v>3</v>
      </c>
      <c r="Q25" s="26" t="n">
        <v>0</v>
      </c>
      <c r="R25" s="27" t="n">
        <v>0</v>
      </c>
      <c r="S25" s="43" t="n">
        <v>0</v>
      </c>
      <c r="T25" s="26" t="n">
        <v>44</v>
      </c>
      <c r="U25" s="27" t="n">
        <v>20</v>
      </c>
      <c r="V25" s="27" t="n">
        <v>64</v>
      </c>
      <c r="W25" s="26" t="n">
        <v>0</v>
      </c>
      <c r="X25" s="27" t="n">
        <v>0</v>
      </c>
      <c r="Y25" s="27" t="n">
        <v>0</v>
      </c>
      <c r="Z25" s="26" t="n">
        <v>0</v>
      </c>
      <c r="AA25" s="27" t="n">
        <v>1</v>
      </c>
      <c r="AB25" s="27" t="n">
        <v>1</v>
      </c>
      <c r="AC25" s="26" t="n">
        <f aca="false">SUM(Z25,W25,T25,Q25,N25,K25,H25,E25,B25)</f>
        <v>399</v>
      </c>
      <c r="AD25" s="27" t="n">
        <f aca="false">SUM(AA25,X25,U25,R25,O25,L25,I25,F25,C25)</f>
        <v>214</v>
      </c>
      <c r="AE25" s="27" t="n">
        <f aca="false">SUM(AC25:AD25)</f>
        <v>613</v>
      </c>
    </row>
    <row r="26" s="25" customFormat="true" ht="13.2" hidden="false" customHeight="false" outlineLevel="0" collapsed="false">
      <c r="A26" s="28" t="s">
        <v>41</v>
      </c>
      <c r="B26" s="29"/>
      <c r="C26" s="30"/>
      <c r="D26" s="30"/>
      <c r="E26" s="29"/>
      <c r="F26" s="30"/>
      <c r="G26" s="30"/>
      <c r="H26" s="29"/>
      <c r="I26" s="30"/>
      <c r="J26" s="30"/>
      <c r="K26" s="29"/>
      <c r="L26" s="30"/>
      <c r="M26" s="30"/>
      <c r="N26" s="29"/>
      <c r="O26" s="30"/>
      <c r="P26" s="30"/>
      <c r="Q26" s="29"/>
      <c r="R26" s="30"/>
      <c r="S26" s="44"/>
      <c r="T26" s="29"/>
      <c r="U26" s="30"/>
      <c r="V26" s="30"/>
      <c r="W26" s="29"/>
      <c r="X26" s="30"/>
      <c r="Y26" s="30"/>
      <c r="Z26" s="29"/>
      <c r="AA26" s="30"/>
      <c r="AB26" s="30"/>
      <c r="AC26" s="29"/>
      <c r="AD26" s="30"/>
      <c r="AE26" s="30"/>
    </row>
    <row r="27" customFormat="false" ht="13.2" hidden="false" customHeight="false" outlineLevel="0" collapsed="false">
      <c r="A27" s="4" t="s">
        <v>34</v>
      </c>
      <c r="B27" s="21" t="n">
        <v>542</v>
      </c>
      <c r="C27" s="22" t="n">
        <v>276</v>
      </c>
      <c r="D27" s="23" t="n">
        <v>818</v>
      </c>
      <c r="E27" s="21" t="n">
        <v>30</v>
      </c>
      <c r="F27" s="22" t="n">
        <v>11</v>
      </c>
      <c r="G27" s="23" t="n">
        <v>41</v>
      </c>
      <c r="H27" s="21" t="n">
        <v>0</v>
      </c>
      <c r="I27" s="22" t="n">
        <v>0</v>
      </c>
      <c r="J27" s="23" t="n">
        <v>0</v>
      </c>
      <c r="K27" s="21" t="n">
        <v>58</v>
      </c>
      <c r="L27" s="22" t="n">
        <v>33</v>
      </c>
      <c r="M27" s="23" t="n">
        <v>91</v>
      </c>
      <c r="N27" s="21" t="n">
        <v>3</v>
      </c>
      <c r="O27" s="22" t="n">
        <v>2</v>
      </c>
      <c r="P27" s="23" t="n">
        <v>5</v>
      </c>
      <c r="Q27" s="41" t="n">
        <v>0</v>
      </c>
      <c r="R27" s="23" t="n">
        <v>0</v>
      </c>
      <c r="S27" s="42" t="n">
        <v>0</v>
      </c>
      <c r="T27" s="21" t="n">
        <v>206</v>
      </c>
      <c r="U27" s="22" t="n">
        <v>96</v>
      </c>
      <c r="V27" s="23" t="n">
        <v>302</v>
      </c>
      <c r="W27" s="21" t="n">
        <v>0</v>
      </c>
      <c r="X27" s="22" t="n">
        <v>0</v>
      </c>
      <c r="Y27" s="23" t="n">
        <v>0</v>
      </c>
      <c r="Z27" s="21" t="n">
        <v>3</v>
      </c>
      <c r="AA27" s="22" t="n">
        <v>3</v>
      </c>
      <c r="AB27" s="23" t="n">
        <v>6</v>
      </c>
      <c r="AC27" s="21" t="n">
        <f aca="false">SUM(Z27,W27,T27,Q27,N27,K27,H27,E27,B27)</f>
        <v>842</v>
      </c>
      <c r="AD27" s="22" t="n">
        <f aca="false">SUM(AA27,X27,U27,R27,O27,L27,I27,F27,C27)</f>
        <v>421</v>
      </c>
      <c r="AE27" s="22" t="n">
        <f aca="false">SUM(AC27:AD27)</f>
        <v>1263</v>
      </c>
      <c r="AH27" s="5"/>
    </row>
    <row r="28" customFormat="false" ht="13.2" hidden="false" customHeight="false" outlineLevel="0" collapsed="false">
      <c r="A28" s="4" t="s">
        <v>35</v>
      </c>
      <c r="B28" s="21" t="n">
        <v>1888</v>
      </c>
      <c r="C28" s="24" t="n">
        <v>1227</v>
      </c>
      <c r="D28" s="23" t="n">
        <v>3115</v>
      </c>
      <c r="E28" s="21" t="n">
        <v>26</v>
      </c>
      <c r="F28" s="24" t="n">
        <v>20</v>
      </c>
      <c r="G28" s="23" t="n">
        <v>46</v>
      </c>
      <c r="H28" s="21" t="n">
        <v>0</v>
      </c>
      <c r="I28" s="24" t="n">
        <v>0</v>
      </c>
      <c r="J28" s="23" t="n">
        <v>0</v>
      </c>
      <c r="K28" s="21" t="n">
        <v>0</v>
      </c>
      <c r="L28" s="24" t="n">
        <v>0</v>
      </c>
      <c r="M28" s="23" t="n">
        <v>0</v>
      </c>
      <c r="N28" s="21" t="n">
        <v>0</v>
      </c>
      <c r="O28" s="24" t="n">
        <v>0</v>
      </c>
      <c r="P28" s="23" t="n">
        <v>0</v>
      </c>
      <c r="Q28" s="41" t="n">
        <v>0</v>
      </c>
      <c r="R28" s="23" t="n">
        <v>0</v>
      </c>
      <c r="S28" s="42" t="n">
        <v>0</v>
      </c>
      <c r="T28" s="21" t="n">
        <v>0</v>
      </c>
      <c r="U28" s="24" t="n">
        <v>0</v>
      </c>
      <c r="V28" s="23" t="n">
        <v>0</v>
      </c>
      <c r="W28" s="21" t="n">
        <v>0</v>
      </c>
      <c r="X28" s="24" t="n">
        <v>0</v>
      </c>
      <c r="Y28" s="23" t="n">
        <v>0</v>
      </c>
      <c r="Z28" s="21" t="n">
        <v>2</v>
      </c>
      <c r="AA28" s="24" t="n">
        <v>0</v>
      </c>
      <c r="AB28" s="23" t="n">
        <v>2</v>
      </c>
      <c r="AC28" s="21" t="n">
        <f aca="false">SUM(Z28,W28,T28,Q28,N28,K28,H28,E28,B28)</f>
        <v>1916</v>
      </c>
      <c r="AD28" s="24" t="n">
        <f aca="false">SUM(AA28,X28,U28,R28,O28,L28,I28,F28,C28)</f>
        <v>1247</v>
      </c>
      <c r="AE28" s="22" t="n">
        <f aca="false">SUM(AC28:AD28)</f>
        <v>3163</v>
      </c>
      <c r="AH28" s="5"/>
    </row>
    <row r="29" customFormat="false" ht="13.2" hidden="false" customHeight="false" outlineLevel="0" collapsed="false">
      <c r="A29" s="4" t="s">
        <v>36</v>
      </c>
      <c r="B29" s="21" t="n">
        <v>0</v>
      </c>
      <c r="C29" s="24" t="n">
        <v>0</v>
      </c>
      <c r="D29" s="23" t="n">
        <v>0</v>
      </c>
      <c r="E29" s="21" t="n">
        <v>0</v>
      </c>
      <c r="F29" s="24" t="n">
        <v>0</v>
      </c>
      <c r="G29" s="23" t="n">
        <v>0</v>
      </c>
      <c r="H29" s="21" t="n">
        <v>0</v>
      </c>
      <c r="I29" s="24" t="n">
        <v>0</v>
      </c>
      <c r="J29" s="23" t="n">
        <v>0</v>
      </c>
      <c r="K29" s="21" t="n">
        <v>0</v>
      </c>
      <c r="L29" s="24" t="n">
        <v>0</v>
      </c>
      <c r="M29" s="23" t="n">
        <v>0</v>
      </c>
      <c r="N29" s="21" t="n">
        <v>0</v>
      </c>
      <c r="O29" s="24" t="n">
        <v>0</v>
      </c>
      <c r="P29" s="23" t="n">
        <v>0</v>
      </c>
      <c r="Q29" s="41" t="n">
        <v>0</v>
      </c>
      <c r="R29" s="23" t="n">
        <v>0</v>
      </c>
      <c r="S29" s="42" t="n">
        <v>0</v>
      </c>
      <c r="T29" s="21" t="n">
        <v>0</v>
      </c>
      <c r="U29" s="24" t="n">
        <v>0</v>
      </c>
      <c r="V29" s="23" t="n">
        <v>0</v>
      </c>
      <c r="W29" s="21" t="n">
        <v>0</v>
      </c>
      <c r="X29" s="24" t="n">
        <v>0</v>
      </c>
      <c r="Y29" s="23" t="n">
        <v>0</v>
      </c>
      <c r="Z29" s="21" t="n">
        <v>0</v>
      </c>
      <c r="AA29" s="24" t="n">
        <v>0</v>
      </c>
      <c r="AB29" s="23" t="n">
        <v>0</v>
      </c>
      <c r="AC29" s="21" t="n">
        <f aca="false">SUM(Z29,W29,T29,Q29,N29,K29,H29,E29,B29)</f>
        <v>0</v>
      </c>
      <c r="AD29" s="24" t="n">
        <f aca="false">SUM(AA29,X29,U29,R29,O29,L29,I29,F29,C29)</f>
        <v>0</v>
      </c>
      <c r="AE29" s="22" t="n">
        <f aca="false">SUM(AC29:AD29)</f>
        <v>0</v>
      </c>
      <c r="AH29" s="5"/>
    </row>
    <row r="30" customFormat="false" ht="13.2" hidden="false" customHeight="false" outlineLevel="0" collapsed="false">
      <c r="A30" s="4" t="s">
        <v>37</v>
      </c>
      <c r="B30" s="21" t="n">
        <v>256</v>
      </c>
      <c r="C30" s="24" t="n">
        <v>150</v>
      </c>
      <c r="D30" s="23" t="n">
        <v>406</v>
      </c>
      <c r="E30" s="21" t="n">
        <v>2</v>
      </c>
      <c r="F30" s="24" t="n">
        <v>2</v>
      </c>
      <c r="G30" s="23" t="n">
        <v>4</v>
      </c>
      <c r="H30" s="21" t="n">
        <v>0</v>
      </c>
      <c r="I30" s="24" t="n">
        <v>0</v>
      </c>
      <c r="J30" s="23" t="n">
        <v>0</v>
      </c>
      <c r="K30" s="21" t="n">
        <v>25</v>
      </c>
      <c r="L30" s="24" t="n">
        <v>12</v>
      </c>
      <c r="M30" s="23" t="n">
        <v>37</v>
      </c>
      <c r="N30" s="21" t="n">
        <v>0</v>
      </c>
      <c r="O30" s="24" t="n">
        <v>0</v>
      </c>
      <c r="P30" s="23" t="n">
        <v>0</v>
      </c>
      <c r="Q30" s="41" t="n">
        <v>0</v>
      </c>
      <c r="R30" s="23" t="n">
        <v>0</v>
      </c>
      <c r="S30" s="42" t="n">
        <v>0</v>
      </c>
      <c r="T30" s="21" t="n">
        <v>36</v>
      </c>
      <c r="U30" s="24" t="n">
        <v>21</v>
      </c>
      <c r="V30" s="23" t="n">
        <v>57</v>
      </c>
      <c r="W30" s="21" t="n">
        <v>0</v>
      </c>
      <c r="X30" s="24" t="n">
        <v>0</v>
      </c>
      <c r="Y30" s="23" t="n">
        <v>0</v>
      </c>
      <c r="Z30" s="21" t="n">
        <v>0</v>
      </c>
      <c r="AA30" s="24" t="n">
        <v>0</v>
      </c>
      <c r="AB30" s="23" t="n">
        <v>0</v>
      </c>
      <c r="AC30" s="21" t="n">
        <f aca="false">SUM(Z30,W30,T30,Q30,N30,K30,H30,E30,B30)</f>
        <v>319</v>
      </c>
      <c r="AD30" s="24" t="n">
        <f aca="false">SUM(AA30,X30,U30,R30,O30,L30,I30,F30,C30)</f>
        <v>185</v>
      </c>
      <c r="AE30" s="22" t="n">
        <f aca="false">SUM(AC30:AD30)</f>
        <v>504</v>
      </c>
      <c r="AH30" s="5"/>
    </row>
    <row r="31" s="25" customFormat="true" ht="13.2" hidden="false" customHeight="false" outlineLevel="0" collapsed="false">
      <c r="A31" s="25" t="s">
        <v>38</v>
      </c>
      <c r="B31" s="26" t="n">
        <v>2686</v>
      </c>
      <c r="C31" s="27" t="n">
        <v>1653</v>
      </c>
      <c r="D31" s="27" t="n">
        <v>4339</v>
      </c>
      <c r="E31" s="26" t="n">
        <v>58</v>
      </c>
      <c r="F31" s="27" t="n">
        <v>33</v>
      </c>
      <c r="G31" s="27" t="n">
        <v>91</v>
      </c>
      <c r="H31" s="26" t="n">
        <v>0</v>
      </c>
      <c r="I31" s="27" t="n">
        <v>0</v>
      </c>
      <c r="J31" s="27" t="n">
        <v>0</v>
      </c>
      <c r="K31" s="26" t="n">
        <v>83</v>
      </c>
      <c r="L31" s="27" t="n">
        <v>45</v>
      </c>
      <c r="M31" s="27" t="n">
        <v>128</v>
      </c>
      <c r="N31" s="26" t="n">
        <v>3</v>
      </c>
      <c r="O31" s="27" t="n">
        <v>2</v>
      </c>
      <c r="P31" s="27" t="n">
        <v>5</v>
      </c>
      <c r="Q31" s="26" t="n">
        <v>0</v>
      </c>
      <c r="R31" s="27" t="n">
        <v>0</v>
      </c>
      <c r="S31" s="43" t="n">
        <v>0</v>
      </c>
      <c r="T31" s="26" t="n">
        <v>242</v>
      </c>
      <c r="U31" s="27" t="n">
        <v>117</v>
      </c>
      <c r="V31" s="27" t="n">
        <v>359</v>
      </c>
      <c r="W31" s="26" t="n">
        <v>0</v>
      </c>
      <c r="X31" s="27" t="n">
        <v>0</v>
      </c>
      <c r="Y31" s="27" t="n">
        <v>0</v>
      </c>
      <c r="Z31" s="26" t="n">
        <v>5</v>
      </c>
      <c r="AA31" s="27" t="n">
        <v>3</v>
      </c>
      <c r="AB31" s="27" t="n">
        <v>8</v>
      </c>
      <c r="AC31" s="26" t="n">
        <f aca="false">SUM(Z31,W31,T31,Q31,N31,K31,H31,E31,B31)</f>
        <v>3077</v>
      </c>
      <c r="AD31" s="27" t="n">
        <f aca="false">SUM(AA31,X31,U31,R31,O31,L31,I31,F31,C31)</f>
        <v>1853</v>
      </c>
      <c r="AE31" s="27" t="n">
        <f aca="false">SUM(AC31:AD31)</f>
        <v>4930</v>
      </c>
    </row>
    <row r="32" s="25" customFormat="true" ht="13.2" hidden="false" customHeight="false" outlineLevel="0" collapsed="false">
      <c r="A32" s="28" t="s">
        <v>42</v>
      </c>
      <c r="B32" s="29"/>
      <c r="C32" s="30"/>
      <c r="D32" s="30"/>
      <c r="E32" s="29"/>
      <c r="F32" s="30"/>
      <c r="G32" s="30"/>
      <c r="H32" s="29"/>
      <c r="I32" s="30"/>
      <c r="J32" s="30"/>
      <c r="K32" s="29"/>
      <c r="L32" s="30"/>
      <c r="M32" s="30"/>
      <c r="N32" s="29"/>
      <c r="O32" s="30"/>
      <c r="P32" s="30"/>
      <c r="Q32" s="29"/>
      <c r="R32" s="30"/>
      <c r="S32" s="44"/>
      <c r="T32" s="29"/>
      <c r="U32" s="30"/>
      <c r="V32" s="30"/>
      <c r="W32" s="29"/>
      <c r="X32" s="30"/>
      <c r="Y32" s="30"/>
      <c r="Z32" s="29"/>
      <c r="AA32" s="30"/>
      <c r="AB32" s="30"/>
      <c r="AC32" s="29"/>
      <c r="AD32" s="30"/>
      <c r="AE32" s="30"/>
    </row>
    <row r="33" customFormat="false" ht="13.2" hidden="false" customHeight="false" outlineLevel="0" collapsed="false">
      <c r="A33" s="4" t="s">
        <v>34</v>
      </c>
      <c r="B33" s="21" t="n">
        <v>521</v>
      </c>
      <c r="C33" s="22" t="n">
        <v>296</v>
      </c>
      <c r="D33" s="23" t="n">
        <v>817</v>
      </c>
      <c r="E33" s="21" t="n">
        <v>21</v>
      </c>
      <c r="F33" s="22" t="n">
        <v>14</v>
      </c>
      <c r="G33" s="23" t="n">
        <v>35</v>
      </c>
      <c r="H33" s="21" t="n">
        <v>0</v>
      </c>
      <c r="I33" s="22" t="n">
        <v>0</v>
      </c>
      <c r="J33" s="23" t="n">
        <v>0</v>
      </c>
      <c r="K33" s="21" t="n">
        <v>168</v>
      </c>
      <c r="L33" s="22" t="n">
        <v>89</v>
      </c>
      <c r="M33" s="23" t="n">
        <v>257</v>
      </c>
      <c r="N33" s="21" t="n">
        <v>0</v>
      </c>
      <c r="O33" s="22" t="n">
        <v>0</v>
      </c>
      <c r="P33" s="23" t="n">
        <v>0</v>
      </c>
      <c r="Q33" s="41" t="n">
        <v>0</v>
      </c>
      <c r="R33" s="23" t="n">
        <v>0</v>
      </c>
      <c r="S33" s="42" t="n">
        <v>0</v>
      </c>
      <c r="T33" s="21" t="n">
        <v>195</v>
      </c>
      <c r="U33" s="22" t="n">
        <v>94</v>
      </c>
      <c r="V33" s="23" t="n">
        <v>289</v>
      </c>
      <c r="W33" s="21" t="n">
        <v>0</v>
      </c>
      <c r="X33" s="22" t="n">
        <v>0</v>
      </c>
      <c r="Y33" s="23" t="n">
        <v>0</v>
      </c>
      <c r="Z33" s="21" t="n">
        <v>2</v>
      </c>
      <c r="AA33" s="22" t="n">
        <v>2</v>
      </c>
      <c r="AB33" s="23" t="n">
        <v>4</v>
      </c>
      <c r="AC33" s="21" t="n">
        <f aca="false">SUM(Z33,W33,T33,Q33,N33,K33,H33,E33,B33)</f>
        <v>907</v>
      </c>
      <c r="AD33" s="22" t="n">
        <f aca="false">SUM(AA33,X33,U33,R33,O33,L33,I33,F33,C33)</f>
        <v>495</v>
      </c>
      <c r="AE33" s="22" t="n">
        <f aca="false">SUM(AC33:AD33)</f>
        <v>1402</v>
      </c>
      <c r="AH33" s="5"/>
    </row>
    <row r="34" customFormat="false" ht="13.2" hidden="false" customHeight="false" outlineLevel="0" collapsed="false">
      <c r="A34" s="4" t="s">
        <v>35</v>
      </c>
      <c r="B34" s="21" t="n">
        <v>2060</v>
      </c>
      <c r="C34" s="24" t="n">
        <v>1136</v>
      </c>
      <c r="D34" s="23" t="n">
        <v>3196</v>
      </c>
      <c r="E34" s="21" t="n">
        <v>0</v>
      </c>
      <c r="F34" s="24" t="n">
        <v>1</v>
      </c>
      <c r="G34" s="23" t="n">
        <v>1</v>
      </c>
      <c r="H34" s="21" t="n">
        <v>0</v>
      </c>
      <c r="I34" s="24" t="n">
        <v>0</v>
      </c>
      <c r="J34" s="23" t="n">
        <v>0</v>
      </c>
      <c r="K34" s="21" t="n">
        <v>10</v>
      </c>
      <c r="L34" s="24" t="n">
        <v>11</v>
      </c>
      <c r="M34" s="23" t="n">
        <v>21</v>
      </c>
      <c r="N34" s="21" t="n">
        <v>0</v>
      </c>
      <c r="O34" s="24" t="n">
        <v>0</v>
      </c>
      <c r="P34" s="23" t="n">
        <v>0</v>
      </c>
      <c r="Q34" s="41" t="n">
        <v>0</v>
      </c>
      <c r="R34" s="23" t="n">
        <v>0</v>
      </c>
      <c r="S34" s="42" t="n">
        <v>0</v>
      </c>
      <c r="T34" s="21" t="n">
        <v>27</v>
      </c>
      <c r="U34" s="24" t="n">
        <v>7</v>
      </c>
      <c r="V34" s="23" t="n">
        <v>34</v>
      </c>
      <c r="W34" s="21" t="n">
        <v>0</v>
      </c>
      <c r="X34" s="24" t="n">
        <v>0</v>
      </c>
      <c r="Y34" s="23" t="n">
        <v>0</v>
      </c>
      <c r="Z34" s="21" t="n">
        <v>1</v>
      </c>
      <c r="AA34" s="24" t="n">
        <v>0</v>
      </c>
      <c r="AB34" s="23" t="n">
        <v>1</v>
      </c>
      <c r="AC34" s="21" t="n">
        <f aca="false">SUM(Z34,W34,T34,Q34,N34,K34,H34,E34,B34)</f>
        <v>2098</v>
      </c>
      <c r="AD34" s="24" t="n">
        <f aca="false">SUM(AA34,X34,U34,R34,O34,L34,I34,F34,C34)</f>
        <v>1155</v>
      </c>
      <c r="AE34" s="22" t="n">
        <f aca="false">SUM(AC34:AD34)</f>
        <v>3253</v>
      </c>
      <c r="AH34" s="5"/>
    </row>
    <row r="35" customFormat="false" ht="13.2" hidden="false" customHeight="false" outlineLevel="0" collapsed="false">
      <c r="A35" s="4" t="s">
        <v>36</v>
      </c>
      <c r="B35" s="21" t="n">
        <v>215</v>
      </c>
      <c r="C35" s="24" t="n">
        <v>154</v>
      </c>
      <c r="D35" s="23" t="n">
        <v>369</v>
      </c>
      <c r="E35" s="21" t="n">
        <v>2</v>
      </c>
      <c r="F35" s="24" t="n">
        <v>1</v>
      </c>
      <c r="G35" s="23" t="n">
        <v>3</v>
      </c>
      <c r="H35" s="21" t="n">
        <v>0</v>
      </c>
      <c r="I35" s="24" t="n">
        <v>0</v>
      </c>
      <c r="J35" s="23" t="n">
        <v>0</v>
      </c>
      <c r="K35" s="21" t="n">
        <v>15</v>
      </c>
      <c r="L35" s="24" t="n">
        <v>11</v>
      </c>
      <c r="M35" s="23" t="n">
        <v>26</v>
      </c>
      <c r="N35" s="21" t="n">
        <v>0</v>
      </c>
      <c r="O35" s="24" t="n">
        <v>0</v>
      </c>
      <c r="P35" s="23" t="n">
        <v>0</v>
      </c>
      <c r="Q35" s="41" t="n">
        <v>0</v>
      </c>
      <c r="R35" s="23" t="n">
        <v>0</v>
      </c>
      <c r="S35" s="42" t="n">
        <v>0</v>
      </c>
      <c r="T35" s="21" t="n">
        <v>73</v>
      </c>
      <c r="U35" s="24" t="n">
        <v>53</v>
      </c>
      <c r="V35" s="23" t="n">
        <v>126</v>
      </c>
      <c r="W35" s="21" t="n">
        <v>0</v>
      </c>
      <c r="X35" s="24" t="n">
        <v>0</v>
      </c>
      <c r="Y35" s="23" t="n">
        <v>0</v>
      </c>
      <c r="Z35" s="21" t="n">
        <v>1</v>
      </c>
      <c r="AA35" s="24" t="n">
        <v>0</v>
      </c>
      <c r="AB35" s="23" t="n">
        <v>1</v>
      </c>
      <c r="AC35" s="21" t="n">
        <f aca="false">SUM(Z35,W35,T35,Q35,N35,K35,H35,E35,B35)</f>
        <v>306</v>
      </c>
      <c r="AD35" s="24" t="n">
        <f aca="false">SUM(AA35,X35,U35,R35,O35,L35,I35,F35,C35)</f>
        <v>219</v>
      </c>
      <c r="AE35" s="22" t="n">
        <f aca="false">SUM(AC35:AD35)</f>
        <v>525</v>
      </c>
      <c r="AH35" s="5"/>
    </row>
    <row r="36" customFormat="false" ht="13.2" hidden="false" customHeight="false" outlineLevel="0" collapsed="false">
      <c r="A36" s="4" t="s">
        <v>37</v>
      </c>
      <c r="B36" s="21" t="n">
        <v>78</v>
      </c>
      <c r="C36" s="24" t="n">
        <v>48</v>
      </c>
      <c r="D36" s="23" t="n">
        <v>126</v>
      </c>
      <c r="E36" s="21" t="n">
        <v>2</v>
      </c>
      <c r="F36" s="24" t="n">
        <v>2</v>
      </c>
      <c r="G36" s="23" t="n">
        <v>4</v>
      </c>
      <c r="H36" s="21" t="n">
        <v>0</v>
      </c>
      <c r="I36" s="24" t="n">
        <v>0</v>
      </c>
      <c r="J36" s="23" t="n">
        <v>0</v>
      </c>
      <c r="K36" s="21" t="n">
        <v>99</v>
      </c>
      <c r="L36" s="24" t="n">
        <v>54</v>
      </c>
      <c r="M36" s="23" t="n">
        <v>153</v>
      </c>
      <c r="N36" s="21" t="n">
        <v>5</v>
      </c>
      <c r="O36" s="24" t="n">
        <v>5</v>
      </c>
      <c r="P36" s="23" t="n">
        <v>10</v>
      </c>
      <c r="Q36" s="41" t="n">
        <v>0</v>
      </c>
      <c r="R36" s="23" t="n">
        <v>0</v>
      </c>
      <c r="S36" s="42" t="n">
        <v>0</v>
      </c>
      <c r="T36" s="21" t="n">
        <v>49</v>
      </c>
      <c r="U36" s="24" t="n">
        <v>29</v>
      </c>
      <c r="V36" s="23" t="n">
        <v>78</v>
      </c>
      <c r="W36" s="21" t="n">
        <v>0</v>
      </c>
      <c r="X36" s="24" t="n">
        <v>0</v>
      </c>
      <c r="Y36" s="23" t="n">
        <v>0</v>
      </c>
      <c r="Z36" s="21" t="n">
        <v>0</v>
      </c>
      <c r="AA36" s="24" t="n">
        <v>0</v>
      </c>
      <c r="AB36" s="23" t="n">
        <v>0</v>
      </c>
      <c r="AC36" s="21" t="n">
        <f aca="false">SUM(Z36,W36,T36,Q36,N36,K36,H36,E36,B36)</f>
        <v>233</v>
      </c>
      <c r="AD36" s="24" t="n">
        <f aca="false">SUM(AA36,X36,U36,R36,O36,L36,I36,F36,C36)</f>
        <v>138</v>
      </c>
      <c r="AE36" s="22" t="n">
        <f aca="false">SUM(AC36:AD36)</f>
        <v>371</v>
      </c>
      <c r="AH36" s="5"/>
    </row>
    <row r="37" s="25" customFormat="true" ht="13.2" hidden="false" customHeight="false" outlineLevel="0" collapsed="false">
      <c r="A37" s="25" t="s">
        <v>38</v>
      </c>
      <c r="B37" s="26" t="n">
        <v>2874</v>
      </c>
      <c r="C37" s="27" t="n">
        <v>1634</v>
      </c>
      <c r="D37" s="27" t="n">
        <v>4508</v>
      </c>
      <c r="E37" s="26" t="n">
        <v>25</v>
      </c>
      <c r="F37" s="27" t="n">
        <v>18</v>
      </c>
      <c r="G37" s="27" t="n">
        <v>43</v>
      </c>
      <c r="H37" s="26" t="n">
        <v>0</v>
      </c>
      <c r="I37" s="27" t="n">
        <v>0</v>
      </c>
      <c r="J37" s="27" t="n">
        <v>0</v>
      </c>
      <c r="K37" s="26" t="n">
        <v>292</v>
      </c>
      <c r="L37" s="27" t="n">
        <v>165</v>
      </c>
      <c r="M37" s="27" t="n">
        <v>457</v>
      </c>
      <c r="N37" s="26" t="n">
        <v>5</v>
      </c>
      <c r="O37" s="27" t="n">
        <v>5</v>
      </c>
      <c r="P37" s="27" t="n">
        <v>10</v>
      </c>
      <c r="Q37" s="26" t="n">
        <v>0</v>
      </c>
      <c r="R37" s="27" t="n">
        <v>0</v>
      </c>
      <c r="S37" s="43" t="n">
        <v>0</v>
      </c>
      <c r="T37" s="26" t="n">
        <v>344</v>
      </c>
      <c r="U37" s="27" t="n">
        <v>183</v>
      </c>
      <c r="V37" s="27" t="n">
        <v>527</v>
      </c>
      <c r="W37" s="26" t="n">
        <v>0</v>
      </c>
      <c r="X37" s="27" t="n">
        <v>0</v>
      </c>
      <c r="Y37" s="27" t="n">
        <v>0</v>
      </c>
      <c r="Z37" s="26" t="n">
        <v>4</v>
      </c>
      <c r="AA37" s="27" t="n">
        <v>2</v>
      </c>
      <c r="AB37" s="27" t="n">
        <v>6</v>
      </c>
      <c r="AC37" s="26" t="n">
        <f aca="false">SUM(Z37,W37,T37,Q37,N37,K37,H37,E37,B37)</f>
        <v>3544</v>
      </c>
      <c r="AD37" s="27" t="n">
        <f aca="false">SUM(AA37,X37,U37,R37,O37,L37,I37,F37,C37)</f>
        <v>2007</v>
      </c>
      <c r="AE37" s="27" t="n">
        <f aca="false">SUM(AC37:AD37)</f>
        <v>5551</v>
      </c>
    </row>
    <row r="38" s="25" customFormat="true" ht="13.2" hidden="false" customHeight="false" outlineLevel="0" collapsed="false">
      <c r="A38" s="28" t="s">
        <v>44</v>
      </c>
      <c r="B38" s="29"/>
      <c r="C38" s="30"/>
      <c r="D38" s="30"/>
      <c r="E38" s="29"/>
      <c r="F38" s="30"/>
      <c r="G38" s="30"/>
      <c r="H38" s="29"/>
      <c r="I38" s="30"/>
      <c r="J38" s="30"/>
      <c r="K38" s="29"/>
      <c r="L38" s="30"/>
      <c r="M38" s="30"/>
      <c r="N38" s="29"/>
      <c r="O38" s="30"/>
      <c r="P38" s="30"/>
      <c r="Q38" s="29"/>
      <c r="R38" s="30"/>
      <c r="S38" s="44"/>
      <c r="T38" s="29"/>
      <c r="U38" s="30"/>
      <c r="V38" s="30"/>
      <c r="W38" s="29"/>
      <c r="X38" s="30"/>
      <c r="Y38" s="30"/>
      <c r="Z38" s="29"/>
      <c r="AA38" s="30"/>
      <c r="AB38" s="30"/>
      <c r="AC38" s="29"/>
      <c r="AD38" s="30"/>
      <c r="AE38" s="30"/>
    </row>
    <row r="39" customFormat="false" ht="13.2" hidden="false" customHeight="false" outlineLevel="0" collapsed="false">
      <c r="A39" s="4" t="s">
        <v>34</v>
      </c>
      <c r="B39" s="21" t="n">
        <v>315</v>
      </c>
      <c r="C39" s="22" t="n">
        <v>164</v>
      </c>
      <c r="D39" s="23" t="n">
        <v>479</v>
      </c>
      <c r="E39" s="21" t="n">
        <v>13</v>
      </c>
      <c r="F39" s="22" t="n">
        <v>8</v>
      </c>
      <c r="G39" s="23" t="n">
        <v>21</v>
      </c>
      <c r="H39" s="21" t="n">
        <v>0</v>
      </c>
      <c r="I39" s="22" t="n">
        <v>0</v>
      </c>
      <c r="J39" s="23" t="n">
        <v>0</v>
      </c>
      <c r="K39" s="21" t="n">
        <v>109</v>
      </c>
      <c r="L39" s="22" t="n">
        <v>70</v>
      </c>
      <c r="M39" s="23" t="n">
        <v>179</v>
      </c>
      <c r="N39" s="21" t="n">
        <v>2</v>
      </c>
      <c r="O39" s="22" t="n">
        <v>1</v>
      </c>
      <c r="P39" s="23" t="n">
        <v>3</v>
      </c>
      <c r="Q39" s="41" t="n">
        <v>0</v>
      </c>
      <c r="R39" s="23" t="n">
        <v>0</v>
      </c>
      <c r="S39" s="42" t="n">
        <v>0</v>
      </c>
      <c r="T39" s="21" t="n">
        <v>139</v>
      </c>
      <c r="U39" s="22" t="n">
        <v>35</v>
      </c>
      <c r="V39" s="23" t="n">
        <v>174</v>
      </c>
      <c r="W39" s="21" t="n">
        <v>0</v>
      </c>
      <c r="X39" s="22" t="n">
        <v>0</v>
      </c>
      <c r="Y39" s="23" t="n">
        <v>0</v>
      </c>
      <c r="Z39" s="21" t="n">
        <v>1</v>
      </c>
      <c r="AA39" s="22" t="n">
        <v>0</v>
      </c>
      <c r="AB39" s="23" t="n">
        <v>1</v>
      </c>
      <c r="AC39" s="21" t="n">
        <f aca="false">SUM(Z39,W39,T39,Q39,N39,K39,H39,E39,B39)</f>
        <v>579</v>
      </c>
      <c r="AD39" s="22" t="n">
        <f aca="false">SUM(AA39,X39,U39,R39,O39,L39,I39,F39,C39)</f>
        <v>278</v>
      </c>
      <c r="AE39" s="22" t="n">
        <f aca="false">SUM(AC39:AD39)</f>
        <v>857</v>
      </c>
      <c r="AH39" s="5"/>
    </row>
    <row r="40" customFormat="false" ht="13.2" hidden="false" customHeight="false" outlineLevel="0" collapsed="false">
      <c r="A40" s="4" t="s">
        <v>35</v>
      </c>
      <c r="B40" s="21" t="n">
        <v>2083</v>
      </c>
      <c r="C40" s="24" t="n">
        <v>1104</v>
      </c>
      <c r="D40" s="23" t="n">
        <v>3187</v>
      </c>
      <c r="E40" s="21" t="n">
        <v>15</v>
      </c>
      <c r="F40" s="24" t="n">
        <v>11</v>
      </c>
      <c r="G40" s="23" t="n">
        <v>26</v>
      </c>
      <c r="H40" s="21" t="n">
        <v>0</v>
      </c>
      <c r="I40" s="24" t="n">
        <v>0</v>
      </c>
      <c r="J40" s="23" t="n">
        <v>0</v>
      </c>
      <c r="K40" s="21" t="n">
        <v>0</v>
      </c>
      <c r="L40" s="24" t="n">
        <v>0</v>
      </c>
      <c r="M40" s="23" t="n">
        <v>0</v>
      </c>
      <c r="N40" s="21" t="n">
        <v>0</v>
      </c>
      <c r="O40" s="24" t="n">
        <v>0</v>
      </c>
      <c r="P40" s="23" t="n">
        <v>0</v>
      </c>
      <c r="Q40" s="41" t="n">
        <v>0</v>
      </c>
      <c r="R40" s="23" t="n">
        <v>0</v>
      </c>
      <c r="S40" s="42" t="n">
        <v>0</v>
      </c>
      <c r="T40" s="21" t="n">
        <v>0</v>
      </c>
      <c r="U40" s="24" t="n">
        <v>0</v>
      </c>
      <c r="V40" s="23" t="n">
        <v>0</v>
      </c>
      <c r="W40" s="21" t="n">
        <v>0</v>
      </c>
      <c r="X40" s="24" t="n">
        <v>0</v>
      </c>
      <c r="Y40" s="23" t="n">
        <v>0</v>
      </c>
      <c r="Z40" s="21" t="n">
        <v>0</v>
      </c>
      <c r="AA40" s="24" t="n">
        <v>0</v>
      </c>
      <c r="AB40" s="23" t="n">
        <v>0</v>
      </c>
      <c r="AC40" s="21" t="n">
        <f aca="false">SUM(Z40,W40,T40,Q40,N40,K40,H40,E40,B40)</f>
        <v>2098</v>
      </c>
      <c r="AD40" s="24" t="n">
        <f aca="false">SUM(AA40,X40,U40,R40,O40,L40,I40,F40,C40)</f>
        <v>1115</v>
      </c>
      <c r="AE40" s="22" t="n">
        <f aca="false">SUM(AC40:AD40)</f>
        <v>3213</v>
      </c>
      <c r="AH40" s="5"/>
    </row>
    <row r="41" customFormat="false" ht="13.2" hidden="false" customHeight="false" outlineLevel="0" collapsed="false">
      <c r="A41" s="4" t="s">
        <v>36</v>
      </c>
      <c r="B41" s="21" t="n">
        <v>0</v>
      </c>
      <c r="C41" s="24" t="n">
        <v>0</v>
      </c>
      <c r="D41" s="23" t="n">
        <v>0</v>
      </c>
      <c r="E41" s="21" t="n">
        <v>0</v>
      </c>
      <c r="F41" s="24" t="n">
        <v>0</v>
      </c>
      <c r="G41" s="23" t="n">
        <v>0</v>
      </c>
      <c r="H41" s="21" t="n">
        <v>0</v>
      </c>
      <c r="I41" s="24" t="n">
        <v>0</v>
      </c>
      <c r="J41" s="23" t="n">
        <v>0</v>
      </c>
      <c r="K41" s="21" t="n">
        <v>0</v>
      </c>
      <c r="L41" s="24" t="n">
        <v>0</v>
      </c>
      <c r="M41" s="23" t="n">
        <v>0</v>
      </c>
      <c r="N41" s="21" t="n">
        <v>0</v>
      </c>
      <c r="O41" s="24" t="n">
        <v>0</v>
      </c>
      <c r="P41" s="23" t="n">
        <v>0</v>
      </c>
      <c r="Q41" s="41" t="n">
        <v>0</v>
      </c>
      <c r="R41" s="23" t="n">
        <v>0</v>
      </c>
      <c r="S41" s="42" t="n">
        <v>0</v>
      </c>
      <c r="T41" s="21" t="n">
        <v>0</v>
      </c>
      <c r="U41" s="24" t="n">
        <v>0</v>
      </c>
      <c r="V41" s="23" t="n">
        <v>0</v>
      </c>
      <c r="W41" s="21" t="n">
        <v>0</v>
      </c>
      <c r="X41" s="24" t="n">
        <v>0</v>
      </c>
      <c r="Y41" s="23" t="n">
        <v>0</v>
      </c>
      <c r="Z41" s="21" t="n">
        <v>0</v>
      </c>
      <c r="AA41" s="24" t="n">
        <v>0</v>
      </c>
      <c r="AB41" s="23" t="n">
        <v>0</v>
      </c>
      <c r="AC41" s="21" t="n">
        <f aca="false">SUM(Z41,W41,T41,Q41,N41,K41,H41,E41,B41)</f>
        <v>0</v>
      </c>
      <c r="AD41" s="24" t="n">
        <f aca="false">SUM(AA41,X41,U41,R41,O41,L41,I41,F41,C41)</f>
        <v>0</v>
      </c>
      <c r="AE41" s="22" t="n">
        <f aca="false">SUM(AC41:AD41)</f>
        <v>0</v>
      </c>
      <c r="AH41" s="5"/>
    </row>
    <row r="42" customFormat="false" ht="13.2" hidden="false" customHeight="false" outlineLevel="0" collapsed="false">
      <c r="A42" s="4" t="s">
        <v>37</v>
      </c>
      <c r="B42" s="21" t="n">
        <v>45</v>
      </c>
      <c r="C42" s="24" t="n">
        <v>31</v>
      </c>
      <c r="D42" s="23" t="n">
        <v>76</v>
      </c>
      <c r="E42" s="21" t="n">
        <v>0</v>
      </c>
      <c r="F42" s="24" t="n">
        <v>0</v>
      </c>
      <c r="G42" s="23" t="n">
        <v>0</v>
      </c>
      <c r="H42" s="21" t="n">
        <v>0</v>
      </c>
      <c r="I42" s="24" t="n">
        <v>0</v>
      </c>
      <c r="J42" s="23" t="n">
        <v>0</v>
      </c>
      <c r="K42" s="21" t="n">
        <v>6</v>
      </c>
      <c r="L42" s="24" t="n">
        <v>4</v>
      </c>
      <c r="M42" s="23" t="n">
        <v>10</v>
      </c>
      <c r="N42" s="21" t="n">
        <v>1</v>
      </c>
      <c r="O42" s="24" t="n">
        <v>0</v>
      </c>
      <c r="P42" s="23" t="n">
        <v>1</v>
      </c>
      <c r="Q42" s="41" t="n">
        <v>0</v>
      </c>
      <c r="R42" s="23" t="n">
        <v>0</v>
      </c>
      <c r="S42" s="42" t="n">
        <v>0</v>
      </c>
      <c r="T42" s="21" t="n">
        <v>8</v>
      </c>
      <c r="U42" s="24" t="n">
        <v>6</v>
      </c>
      <c r="V42" s="23" t="n">
        <v>14</v>
      </c>
      <c r="W42" s="21" t="n">
        <v>0</v>
      </c>
      <c r="X42" s="24" t="n">
        <v>0</v>
      </c>
      <c r="Y42" s="23" t="n">
        <v>0</v>
      </c>
      <c r="Z42" s="21" t="n">
        <v>0</v>
      </c>
      <c r="AA42" s="24" t="n">
        <v>0</v>
      </c>
      <c r="AB42" s="23" t="n">
        <v>0</v>
      </c>
      <c r="AC42" s="21" t="n">
        <f aca="false">SUM(Z42,W42,T42,Q42,N42,K42,H42,E42,B42)</f>
        <v>60</v>
      </c>
      <c r="AD42" s="24" t="n">
        <f aca="false">SUM(AA42,X42,U42,R42,O42,L42,I42,F42,C42)</f>
        <v>41</v>
      </c>
      <c r="AE42" s="22" t="n">
        <f aca="false">SUM(AC42:AD42)</f>
        <v>101</v>
      </c>
      <c r="AH42" s="5"/>
    </row>
    <row r="43" s="25" customFormat="true" ht="13.2" hidden="false" customHeight="false" outlineLevel="0" collapsed="false">
      <c r="A43" s="25" t="s">
        <v>38</v>
      </c>
      <c r="B43" s="26" t="n">
        <v>2443</v>
      </c>
      <c r="C43" s="27" t="n">
        <v>1299</v>
      </c>
      <c r="D43" s="27" t="n">
        <v>3742</v>
      </c>
      <c r="E43" s="26" t="n">
        <v>28</v>
      </c>
      <c r="F43" s="27" t="n">
        <v>19</v>
      </c>
      <c r="G43" s="27" t="n">
        <v>47</v>
      </c>
      <c r="H43" s="26" t="n">
        <v>0</v>
      </c>
      <c r="I43" s="27" t="n">
        <v>0</v>
      </c>
      <c r="J43" s="27" t="n">
        <v>0</v>
      </c>
      <c r="K43" s="26" t="n">
        <v>115</v>
      </c>
      <c r="L43" s="27" t="n">
        <v>74</v>
      </c>
      <c r="M43" s="27" t="n">
        <v>189</v>
      </c>
      <c r="N43" s="26" t="n">
        <v>3</v>
      </c>
      <c r="O43" s="27" t="n">
        <v>1</v>
      </c>
      <c r="P43" s="27" t="n">
        <v>4</v>
      </c>
      <c r="Q43" s="26" t="n">
        <v>0</v>
      </c>
      <c r="R43" s="27" t="n">
        <v>0</v>
      </c>
      <c r="S43" s="43" t="n">
        <v>0</v>
      </c>
      <c r="T43" s="26" t="n">
        <v>147</v>
      </c>
      <c r="U43" s="27" t="n">
        <v>41</v>
      </c>
      <c r="V43" s="27" t="n">
        <v>188</v>
      </c>
      <c r="W43" s="26" t="n">
        <v>0</v>
      </c>
      <c r="X43" s="27" t="n">
        <v>0</v>
      </c>
      <c r="Y43" s="27" t="n">
        <v>0</v>
      </c>
      <c r="Z43" s="26" t="n">
        <v>1</v>
      </c>
      <c r="AA43" s="27" t="n">
        <v>0</v>
      </c>
      <c r="AB43" s="27" t="n">
        <v>1</v>
      </c>
      <c r="AC43" s="26" t="n">
        <f aca="false">SUM(Z43,W43,T43,Q43,N43,K43,H43,E43,B43)</f>
        <v>2737</v>
      </c>
      <c r="AD43" s="27" t="n">
        <f aca="false">SUM(AA43,X43,U43,R43,O43,L43,I43,F43,C43)</f>
        <v>1434</v>
      </c>
      <c r="AE43" s="27" t="n">
        <f aca="false">SUM(AC43:AD43)</f>
        <v>4171</v>
      </c>
    </row>
    <row r="44" s="4" customFormat="true" ht="13.2" hidden="false" customHeight="false" outlineLevel="0" collapsed="false">
      <c r="A44" s="31" t="s">
        <v>45</v>
      </c>
      <c r="B44" s="32"/>
      <c r="C44" s="33"/>
      <c r="D44" s="34"/>
      <c r="E44" s="32"/>
      <c r="F44" s="33"/>
      <c r="G44" s="34"/>
      <c r="H44" s="32"/>
      <c r="I44" s="33"/>
      <c r="J44" s="34"/>
      <c r="K44" s="32"/>
      <c r="L44" s="33"/>
      <c r="M44" s="34"/>
      <c r="N44" s="32"/>
      <c r="O44" s="33"/>
      <c r="P44" s="34"/>
      <c r="Q44" s="45"/>
      <c r="R44" s="34"/>
      <c r="S44" s="46"/>
      <c r="T44" s="32"/>
      <c r="U44" s="33"/>
      <c r="V44" s="34"/>
      <c r="W44" s="32"/>
      <c r="X44" s="33"/>
      <c r="Y44" s="34"/>
      <c r="Z44" s="32"/>
      <c r="AA44" s="33"/>
      <c r="AB44" s="34"/>
      <c r="AC44" s="32"/>
      <c r="AD44" s="33"/>
      <c r="AE44" s="33"/>
    </row>
    <row r="45" customFormat="false" ht="13.2" hidden="false" customHeight="false" outlineLevel="0" collapsed="false">
      <c r="A45" s="4" t="s">
        <v>34</v>
      </c>
      <c r="B45" s="21" t="n">
        <f aca="false">SUM(B39,B33,B27,B21,B15,B9)</f>
        <v>2266</v>
      </c>
      <c r="C45" s="22" t="n">
        <f aca="false">SUM(C39,C33,C27,C21,C15,C9)</f>
        <v>1255</v>
      </c>
      <c r="D45" s="23" t="n">
        <f aca="false">SUM(D39,D33,D27,D21,D15,D9)</f>
        <v>3521</v>
      </c>
      <c r="E45" s="21" t="n">
        <f aca="false">SUM(E39,E33,E27,E21,E15,E9)</f>
        <v>123</v>
      </c>
      <c r="F45" s="22" t="n">
        <f aca="false">SUM(F39,F33,F27,F21,F15,F9)</f>
        <v>55</v>
      </c>
      <c r="G45" s="23" t="n">
        <f aca="false">SUM(G39,G33,G27,G21,G15,G9)</f>
        <v>178</v>
      </c>
      <c r="H45" s="21" t="n">
        <f aca="false">SUM(H39,H33,H27,H21,H15,H9)</f>
        <v>0</v>
      </c>
      <c r="I45" s="22" t="n">
        <f aca="false">SUM(I39,I33,I27,I21,I15,I9)</f>
        <v>0</v>
      </c>
      <c r="J45" s="23" t="n">
        <f aca="false">SUM(J39,J33,J27,J21,J15,J9)</f>
        <v>0</v>
      </c>
      <c r="K45" s="21" t="n">
        <f aca="false">SUM(K39,K33,K27,K21,K15,K9)</f>
        <v>630</v>
      </c>
      <c r="L45" s="22" t="n">
        <f aca="false">SUM(L39,L33,L27,L21,L15,L9)</f>
        <v>351</v>
      </c>
      <c r="M45" s="23" t="n">
        <f aca="false">SUM(M39,M33,M27,M21,M15,M9)</f>
        <v>981</v>
      </c>
      <c r="N45" s="21" t="n">
        <f aca="false">SUM(N39,N33,N27,N21,N15,N9)</f>
        <v>7</v>
      </c>
      <c r="O45" s="22" t="n">
        <f aca="false">SUM(O39,O33,O27,O21,O15,O9)</f>
        <v>3</v>
      </c>
      <c r="P45" s="23" t="n">
        <f aca="false">SUM(P39,P33,P27,P21,P15,P9)</f>
        <v>10</v>
      </c>
      <c r="Q45" s="41" t="n">
        <f aca="false">SUM(Q39,Q33,Q27,Q21,Q15,Q9)</f>
        <v>0</v>
      </c>
      <c r="R45" s="23" t="n">
        <f aca="false">SUM(R39,R33,R27,R21,R15,R9)</f>
        <v>1</v>
      </c>
      <c r="S45" s="42" t="n">
        <f aca="false">SUM(S39,S33,S27,S21,S15,S9)</f>
        <v>1</v>
      </c>
      <c r="T45" s="21" t="n">
        <f aca="false">SUM(T39,T33,T27,T21,T15,T9)</f>
        <v>973</v>
      </c>
      <c r="U45" s="22" t="n">
        <f aca="false">SUM(U39,U33,U27,U21,U15,U9)</f>
        <v>458</v>
      </c>
      <c r="V45" s="23" t="n">
        <f aca="false">SUM(V39,V33,V27,V21,V15,V9)</f>
        <v>1431</v>
      </c>
      <c r="W45" s="21" t="n">
        <f aca="false">SUM(W39,W33,W27,W21,W15,W9)</f>
        <v>0</v>
      </c>
      <c r="X45" s="22" t="n">
        <f aca="false">SUM(X39,X33,X27,X21,X15,X9)</f>
        <v>0</v>
      </c>
      <c r="Y45" s="23" t="n">
        <f aca="false">SUM(Y39,Y33,Y27,Y21,Y15,Y9)</f>
        <v>0</v>
      </c>
      <c r="Z45" s="21" t="n">
        <f aca="false">SUM(Z39,Z33,Z27,Z21,Z15,Z9)</f>
        <v>12</v>
      </c>
      <c r="AA45" s="22" t="n">
        <f aca="false">SUM(AA39,AA33,AA27,AA21,AA15,AA9)</f>
        <v>5</v>
      </c>
      <c r="AB45" s="23" t="n">
        <f aca="false">SUM(AB39,AB33,AB27,AB21,AB15,AB9)</f>
        <v>17</v>
      </c>
      <c r="AC45" s="21" t="n">
        <f aca="false">SUM(Z45,W45,T45,Q45,N45,K45,H45,E45,B45)</f>
        <v>4011</v>
      </c>
      <c r="AD45" s="22" t="n">
        <f aca="false">SUM(AA45,X45,U45,R45,O45,L45,I45,F45,C45)</f>
        <v>2128</v>
      </c>
      <c r="AE45" s="22" t="n">
        <f aca="false">SUM(AC45:AD45)</f>
        <v>6139</v>
      </c>
      <c r="AH45" s="5"/>
    </row>
    <row r="46" customFormat="false" ht="13.2" hidden="false" customHeight="false" outlineLevel="0" collapsed="false">
      <c r="A46" s="4" t="s">
        <v>35</v>
      </c>
      <c r="B46" s="21" t="n">
        <f aca="false">SUM(B40,B34,B28,B22,B16,B10)</f>
        <v>9389</v>
      </c>
      <c r="C46" s="24" t="n">
        <f aca="false">SUM(C40,C34,C28,C22,C16,C10)</f>
        <v>5385</v>
      </c>
      <c r="D46" s="23" t="n">
        <f aca="false">SUM(D40,D34,D28,D22,D16,D10)</f>
        <v>14774</v>
      </c>
      <c r="E46" s="21" t="n">
        <f aca="false">SUM(E40,E34,E28,E22,E16,E10)</f>
        <v>43</v>
      </c>
      <c r="F46" s="24" t="n">
        <f aca="false">SUM(F40,F34,F28,F22,F16,F10)</f>
        <v>35</v>
      </c>
      <c r="G46" s="23" t="n">
        <f aca="false">SUM(G40,G34,G28,G22,G16,G10)</f>
        <v>78</v>
      </c>
      <c r="H46" s="21" t="n">
        <f aca="false">SUM(H40,H34,H28,H22,H16,H10)</f>
        <v>12</v>
      </c>
      <c r="I46" s="24" t="n">
        <f aca="false">SUM(I40,I34,I28,I22,I16,I10)</f>
        <v>6</v>
      </c>
      <c r="J46" s="23" t="n">
        <f aca="false">SUM(J40,J34,J28,J22,J16,J10)</f>
        <v>18</v>
      </c>
      <c r="K46" s="21" t="n">
        <f aca="false">SUM(K40,K34,K28,K22,K16,K10)</f>
        <v>44</v>
      </c>
      <c r="L46" s="24" t="n">
        <f aca="false">SUM(L40,L34,L28,L22,L16,L10)</f>
        <v>30</v>
      </c>
      <c r="M46" s="23" t="n">
        <f aca="false">SUM(M40,M34,M28,M22,M16,M10)</f>
        <v>74</v>
      </c>
      <c r="N46" s="21" t="n">
        <f aca="false">SUM(N40,N34,N28,N22,N16,N10)</f>
        <v>0</v>
      </c>
      <c r="O46" s="24" t="n">
        <f aca="false">SUM(O40,O34,O28,O22,O16,O10)</f>
        <v>0</v>
      </c>
      <c r="P46" s="23" t="n">
        <f aca="false">SUM(P40,P34,P28,P22,P16,P10)</f>
        <v>0</v>
      </c>
      <c r="Q46" s="41" t="n">
        <f aca="false">SUM(Q40,Q34,Q28,Q22,Q16,Q10)</f>
        <v>0</v>
      </c>
      <c r="R46" s="23" t="n">
        <f aca="false">SUM(R40,R34,R28,R22,R16,R10)</f>
        <v>0</v>
      </c>
      <c r="S46" s="42" t="n">
        <f aca="false">SUM(S40,S34,S28,S22,S16,S10)</f>
        <v>0</v>
      </c>
      <c r="T46" s="21" t="n">
        <f aca="false">SUM(T40,T34,T28,T22,T16,T10)</f>
        <v>212</v>
      </c>
      <c r="U46" s="24" t="n">
        <f aca="false">SUM(U40,U34,U28,U22,U16,U10)</f>
        <v>105</v>
      </c>
      <c r="V46" s="23" t="n">
        <f aca="false">SUM(V40,V34,V28,V22,V16,V10)</f>
        <v>317</v>
      </c>
      <c r="W46" s="21" t="n">
        <f aca="false">SUM(W40,W34,W28,W22,W16,W10)</f>
        <v>65</v>
      </c>
      <c r="X46" s="24" t="n">
        <f aca="false">SUM(X40,X34,X28,X22,X16,X10)</f>
        <v>40</v>
      </c>
      <c r="Y46" s="23" t="n">
        <f aca="false">SUM(Y40,Y34,Y28,Y22,Y16,Y10)</f>
        <v>105</v>
      </c>
      <c r="Z46" s="21" t="n">
        <f aca="false">SUM(Z40,Z34,Z28,Z22,Z16,Z10)</f>
        <v>4</v>
      </c>
      <c r="AA46" s="24" t="n">
        <f aca="false">SUM(AA40,AA34,AA28,AA22,AA16,AA10)</f>
        <v>0</v>
      </c>
      <c r="AB46" s="23" t="n">
        <f aca="false">SUM(AB40,AB34,AB28,AB22,AB16,AB10)</f>
        <v>4</v>
      </c>
      <c r="AC46" s="21" t="n">
        <f aca="false">SUM(Z46,W46,T46,Q46,N46,K46,H46,E46,B46)</f>
        <v>9769</v>
      </c>
      <c r="AD46" s="24" t="n">
        <f aca="false">SUM(AA46,X46,U46,R46,O46,L46,I46,F46,C46)</f>
        <v>5601</v>
      </c>
      <c r="AE46" s="22" t="n">
        <f aca="false">SUM(AC46:AD46)</f>
        <v>15370</v>
      </c>
      <c r="AH46" s="5"/>
    </row>
    <row r="47" customFormat="false" ht="13.2" hidden="false" customHeight="false" outlineLevel="0" collapsed="false">
      <c r="A47" s="4" t="s">
        <v>36</v>
      </c>
      <c r="B47" s="21" t="n">
        <f aca="false">SUM(B11,B17,B29,B35,B41)</f>
        <v>238</v>
      </c>
      <c r="C47" s="24" t="n">
        <f aca="false">SUM(C11,C17,C29,C35,C41)</f>
        <v>175</v>
      </c>
      <c r="D47" s="23" t="n">
        <f aca="false">SUM(D11,D17,D29,D35,D41)</f>
        <v>413</v>
      </c>
      <c r="E47" s="21" t="n">
        <f aca="false">SUM(E11,E17,E29,E35,E41)</f>
        <v>3</v>
      </c>
      <c r="F47" s="24" t="n">
        <f aca="false">SUM(F11,F17,F29,F35,F41)</f>
        <v>3</v>
      </c>
      <c r="G47" s="23" t="n">
        <f aca="false">SUM(G11,G17,G29,G35,G41)</f>
        <v>6</v>
      </c>
      <c r="H47" s="21" t="n">
        <f aca="false">SUM(H11,H17,H29,H35,H41)</f>
        <v>0</v>
      </c>
      <c r="I47" s="24" t="n">
        <f aca="false">SUM(I11,I17,I29,I35,I41)</f>
        <v>0</v>
      </c>
      <c r="J47" s="23" t="n">
        <f aca="false">SUM(J11,J17,J29,J35,J41)</f>
        <v>0</v>
      </c>
      <c r="K47" s="21" t="n">
        <f aca="false">SUM(K11,K17,K29,K35,K41)</f>
        <v>32</v>
      </c>
      <c r="L47" s="24" t="n">
        <f aca="false">SUM(L11,L17,L29,L35,L41)</f>
        <v>22</v>
      </c>
      <c r="M47" s="23" t="n">
        <f aca="false">SUM(M11,M17,M29,M35,M41)</f>
        <v>54</v>
      </c>
      <c r="N47" s="21" t="n">
        <f aca="false">SUM(N11,N17,N29,N35,N41)</f>
        <v>0</v>
      </c>
      <c r="O47" s="24" t="n">
        <f aca="false">SUM(O11,O17,O29,O35,O41)</f>
        <v>0</v>
      </c>
      <c r="P47" s="23" t="n">
        <f aca="false">SUM(P11,P17,P29,P35,P41)</f>
        <v>0</v>
      </c>
      <c r="Q47" s="41" t="n">
        <f aca="false">SUM(Q11,Q17,Q29,Q35,Q41)</f>
        <v>0</v>
      </c>
      <c r="R47" s="23" t="n">
        <f aca="false">SUM(R11,R17,R29,R35,R41)</f>
        <v>0</v>
      </c>
      <c r="S47" s="42" t="n">
        <f aca="false">SUM(S11,S17,S29,S35,S41)</f>
        <v>0</v>
      </c>
      <c r="T47" s="21" t="n">
        <f aca="false">SUM(T11,T17,T29,T35,T41)</f>
        <v>79</v>
      </c>
      <c r="U47" s="24" t="n">
        <f aca="false">SUM(U11,U17,U29,U35,U41)</f>
        <v>58</v>
      </c>
      <c r="V47" s="23" t="n">
        <f aca="false">SUM(V11,V17,V29,V35,V41)</f>
        <v>137</v>
      </c>
      <c r="W47" s="21" t="n">
        <f aca="false">SUM(W11,W17,W29,W35,W41)</f>
        <v>0</v>
      </c>
      <c r="X47" s="24" t="n">
        <f aca="false">SUM(X11,X17,X29,X35,X41)</f>
        <v>0</v>
      </c>
      <c r="Y47" s="23" t="n">
        <f aca="false">SUM(Y11,Y17,Y29,Y35,Y41)</f>
        <v>0</v>
      </c>
      <c r="Z47" s="21" t="n">
        <f aca="false">SUM(Z11,Z17,Z29,Z35,Z41)</f>
        <v>1</v>
      </c>
      <c r="AA47" s="24" t="n">
        <f aca="false">SUM(AA11,AA17,AA29,AA35,AA41)</f>
        <v>0</v>
      </c>
      <c r="AB47" s="23" t="n">
        <f aca="false">SUM(AB11,AB17,AB29,AB35,AB41)</f>
        <v>1</v>
      </c>
      <c r="AC47" s="21" t="n">
        <f aca="false">SUM(Z47,W47,T47,Q47,N47,K47,H47,E47,B47)</f>
        <v>353</v>
      </c>
      <c r="AD47" s="24" t="n">
        <f aca="false">SUM(AA47,X47,U47,R47,O47,L47,I47,F47,C47)</f>
        <v>258</v>
      </c>
      <c r="AE47" s="22" t="n">
        <f aca="false">SUM(AC47:AD47)</f>
        <v>611</v>
      </c>
      <c r="AH47" s="5"/>
    </row>
    <row r="48" customFormat="false" ht="13.2" hidden="false" customHeight="false" outlineLevel="0" collapsed="false">
      <c r="A48" s="4" t="s">
        <v>37</v>
      </c>
      <c r="B48" s="21" t="n">
        <f aca="false">SUM(B12,B18,B23,B30,B36,B42)</f>
        <v>1074</v>
      </c>
      <c r="C48" s="24" t="n">
        <f aca="false">SUM(C12,C18,C23,C30,C36,C42)</f>
        <v>597</v>
      </c>
      <c r="D48" s="23" t="n">
        <f aca="false">SUM(D12,D18,D23,D30,D36,D42)</f>
        <v>1671</v>
      </c>
      <c r="E48" s="21" t="n">
        <f aca="false">SUM(E12,E18,E23,E30,E36,E42)</f>
        <v>48</v>
      </c>
      <c r="F48" s="24" t="n">
        <f aca="false">SUM(F12,F18,F23,F30,F36,F42)</f>
        <v>22</v>
      </c>
      <c r="G48" s="23" t="n">
        <f aca="false">SUM(G12,G18,G23,G30,G36,G42)</f>
        <v>70</v>
      </c>
      <c r="H48" s="21" t="n">
        <f aca="false">SUM(H12,H18,H23,H30,H36,H42)</f>
        <v>0</v>
      </c>
      <c r="I48" s="24" t="n">
        <f aca="false">SUM(I12,I18,I23,I30,I36,I42)</f>
        <v>0</v>
      </c>
      <c r="J48" s="23" t="n">
        <f aca="false">SUM(J12,J18,J23,J30,J36,J42)</f>
        <v>0</v>
      </c>
      <c r="K48" s="21" t="n">
        <f aca="false">SUM(K12,K18,K23,K30,K36,K42)</f>
        <v>590</v>
      </c>
      <c r="L48" s="24" t="n">
        <f aca="false">SUM(L12,L18,L23,L30,L36,L42)</f>
        <v>344</v>
      </c>
      <c r="M48" s="23" t="n">
        <f aca="false">SUM(M12,M18,M23,M30,M36,M42)</f>
        <v>934</v>
      </c>
      <c r="N48" s="21" t="n">
        <f aca="false">SUM(N12,N18,N23,N30,N36,N42)</f>
        <v>12</v>
      </c>
      <c r="O48" s="24" t="n">
        <f aca="false">SUM(O12,O18,O23,O30,O36,O42)</f>
        <v>9</v>
      </c>
      <c r="P48" s="23" t="n">
        <f aca="false">SUM(P12,P18,P23,P30,P36,P42)</f>
        <v>21</v>
      </c>
      <c r="Q48" s="41" t="n">
        <f aca="false">SUM(Q12,Q18,Q23,Q30,Q36,Q42)</f>
        <v>0</v>
      </c>
      <c r="R48" s="23" t="n">
        <f aca="false">SUM(R12,R18,R23,R30,R36,R42)</f>
        <v>0</v>
      </c>
      <c r="S48" s="42" t="n">
        <f aca="false">SUM(S12,S18,S23,S30,S36,S42)</f>
        <v>0</v>
      </c>
      <c r="T48" s="21" t="n">
        <f aca="false">SUM(T12,T18,T23,T30,T36,T42)</f>
        <v>393</v>
      </c>
      <c r="U48" s="24" t="n">
        <f aca="false">SUM(U12,U18,U23,U30,U36,U42)</f>
        <v>219</v>
      </c>
      <c r="V48" s="23" t="n">
        <f aca="false">SUM(V12,V18,V23,V30,V36,V42)</f>
        <v>612</v>
      </c>
      <c r="W48" s="21" t="n">
        <f aca="false">SUM(W12,W18,W23,W30,W36,W42)</f>
        <v>0</v>
      </c>
      <c r="X48" s="24" t="n">
        <f aca="false">SUM(X12,X18,X23,X30,X36,X42)</f>
        <v>0</v>
      </c>
      <c r="Y48" s="23" t="n">
        <f aca="false">SUM(Y12,Y18,Y23,Y30,Y36,Y42)</f>
        <v>0</v>
      </c>
      <c r="Z48" s="21" t="n">
        <f aca="false">SUM(Z12,Z18,Z23,Z30,Z36,Z42)</f>
        <v>1</v>
      </c>
      <c r="AA48" s="24" t="n">
        <f aca="false">SUM(AA12,AA18,AA23,AA30,AA36,AA42)</f>
        <v>1</v>
      </c>
      <c r="AB48" s="23" t="n">
        <f aca="false">SUM(AB12,AB18,AB23,AB30,AB36,AB42)</f>
        <v>2</v>
      </c>
      <c r="AC48" s="21" t="n">
        <f aca="false">SUM(Z48,W48,T48,Q48,N48,K48,H48,E48,B48)</f>
        <v>2118</v>
      </c>
      <c r="AD48" s="24" t="n">
        <f aca="false">SUM(AA48,X48,U48,R48,O48,L48,I48,F48,C48)</f>
        <v>1192</v>
      </c>
      <c r="AE48" s="22" t="n">
        <f aca="false">SUM(AC48:AD48)</f>
        <v>3310</v>
      </c>
      <c r="AH48" s="5"/>
    </row>
    <row r="49" customFormat="false" ht="13.2" hidden="false" customHeight="false" outlineLevel="0" collapsed="false">
      <c r="A49" s="4" t="s">
        <v>48</v>
      </c>
      <c r="B49" s="21" t="n">
        <f aca="false">SUM(B24)</f>
        <v>37</v>
      </c>
      <c r="C49" s="24" t="n">
        <f aca="false">SUM(C24)</f>
        <v>19</v>
      </c>
      <c r="D49" s="23" t="n">
        <f aca="false">SUM(D24)</f>
        <v>56</v>
      </c>
      <c r="E49" s="21" t="n">
        <f aca="false">SUM(E24)</f>
        <v>2</v>
      </c>
      <c r="F49" s="24" t="n">
        <f aca="false">SUM(F24)</f>
        <v>2</v>
      </c>
      <c r="G49" s="23" t="n">
        <f aca="false">SUM(G24)</f>
        <v>4</v>
      </c>
      <c r="H49" s="21" t="n">
        <f aca="false">SUM(H24)</f>
        <v>0</v>
      </c>
      <c r="I49" s="24" t="n">
        <f aca="false">SUM(I24)</f>
        <v>0</v>
      </c>
      <c r="J49" s="23" t="n">
        <f aca="false">SUM(J24)</f>
        <v>0</v>
      </c>
      <c r="K49" s="21" t="n">
        <f aca="false">SUM(K24)</f>
        <v>41</v>
      </c>
      <c r="L49" s="24" t="n">
        <f aca="false">SUM(L24)</f>
        <v>12</v>
      </c>
      <c r="M49" s="23" t="n">
        <f aca="false">SUM(M24)</f>
        <v>53</v>
      </c>
      <c r="N49" s="21" t="n">
        <f aca="false">SUM(N24)</f>
        <v>3</v>
      </c>
      <c r="O49" s="24" t="n">
        <f aca="false">SUM(O24)</f>
        <v>0</v>
      </c>
      <c r="P49" s="23" t="n">
        <f aca="false">SUM(P24)</f>
        <v>3</v>
      </c>
      <c r="Q49" s="41" t="n">
        <f aca="false">SUM(Q24)</f>
        <v>0</v>
      </c>
      <c r="R49" s="23" t="n">
        <f aca="false">SUM(R24)</f>
        <v>0</v>
      </c>
      <c r="S49" s="42" t="n">
        <f aca="false">SUM(S24)</f>
        <v>0</v>
      </c>
      <c r="T49" s="21" t="n">
        <f aca="false">SUM(T24)</f>
        <v>25</v>
      </c>
      <c r="U49" s="24" t="n">
        <f aca="false">SUM(U24)</f>
        <v>6</v>
      </c>
      <c r="V49" s="23" t="n">
        <f aca="false">SUM(V24)</f>
        <v>31</v>
      </c>
      <c r="W49" s="21" t="n">
        <f aca="false">SUM(W24)</f>
        <v>0</v>
      </c>
      <c r="X49" s="24" t="n">
        <f aca="false">SUM(X24)</f>
        <v>0</v>
      </c>
      <c r="Y49" s="23" t="n">
        <f aca="false">SUM(Y24)</f>
        <v>0</v>
      </c>
      <c r="Z49" s="21" t="n">
        <f aca="false">SUM(Z24)</f>
        <v>0</v>
      </c>
      <c r="AA49" s="24" t="n">
        <f aca="false">SUM(AA24)</f>
        <v>1</v>
      </c>
      <c r="AB49" s="23" t="n">
        <f aca="false">SUM(AB24)</f>
        <v>1</v>
      </c>
      <c r="AC49" s="21" t="n">
        <f aca="false">SUM(Z49,W49,T49,Q49,N49,K49,H49,E49,B49)</f>
        <v>108</v>
      </c>
      <c r="AD49" s="24" t="n">
        <f aca="false">SUM(AA49,X49,U49,R49,O49,L49,I49,F49,C49)</f>
        <v>40</v>
      </c>
      <c r="AE49" s="22" t="n">
        <f aca="false">SUM(AC49:AD49)</f>
        <v>148</v>
      </c>
      <c r="AH49" s="5"/>
    </row>
    <row r="50" s="25" customFormat="true" ht="13.2" hidden="false" customHeight="false" outlineLevel="0" collapsed="false">
      <c r="A50" s="25" t="s">
        <v>26</v>
      </c>
      <c r="B50" s="26" t="n">
        <f aca="false">SUM(B45:B49)</f>
        <v>13004</v>
      </c>
      <c r="C50" s="27" t="n">
        <f aca="false">SUM(C45:C49)</f>
        <v>7431</v>
      </c>
      <c r="D50" s="27" t="n">
        <f aca="false">SUM(D45:D49)</f>
        <v>20435</v>
      </c>
      <c r="E50" s="26" t="n">
        <f aca="false">SUM(E45:E49)</f>
        <v>219</v>
      </c>
      <c r="F50" s="27" t="n">
        <f aca="false">SUM(F45:F49)</f>
        <v>117</v>
      </c>
      <c r="G50" s="27" t="n">
        <f aca="false">SUM(G45:G49)</f>
        <v>336</v>
      </c>
      <c r="H50" s="26" t="n">
        <f aca="false">SUM(H45:H49)</f>
        <v>12</v>
      </c>
      <c r="I50" s="27" t="n">
        <f aca="false">SUM(I45:I49)</f>
        <v>6</v>
      </c>
      <c r="J50" s="27" t="n">
        <f aca="false">SUM(J45:J49)</f>
        <v>18</v>
      </c>
      <c r="K50" s="26" t="n">
        <f aca="false">SUM(K45:K49)</f>
        <v>1337</v>
      </c>
      <c r="L50" s="27" t="n">
        <f aca="false">SUM(L45:L49)</f>
        <v>759</v>
      </c>
      <c r="M50" s="27" t="n">
        <f aca="false">SUM(M45:M49)</f>
        <v>2096</v>
      </c>
      <c r="N50" s="26" t="n">
        <f aca="false">SUM(N45:N49)</f>
        <v>22</v>
      </c>
      <c r="O50" s="27" t="n">
        <f aca="false">SUM(O45:O49)</f>
        <v>12</v>
      </c>
      <c r="P50" s="27" t="n">
        <f aca="false">SUM(P45:P49)</f>
        <v>34</v>
      </c>
      <c r="Q50" s="26" t="n">
        <f aca="false">SUM(Q45:Q49)</f>
        <v>0</v>
      </c>
      <c r="R50" s="27" t="n">
        <f aca="false">SUM(R45:R49)</f>
        <v>1</v>
      </c>
      <c r="S50" s="43" t="n">
        <f aca="false">SUM(S45:S49)</f>
        <v>1</v>
      </c>
      <c r="T50" s="26" t="n">
        <f aca="false">SUM(T45:T49)</f>
        <v>1682</v>
      </c>
      <c r="U50" s="27" t="n">
        <f aca="false">SUM(U45:U49)</f>
        <v>846</v>
      </c>
      <c r="V50" s="27" t="n">
        <f aca="false">SUM(V45:V49)</f>
        <v>2528</v>
      </c>
      <c r="W50" s="26" t="n">
        <f aca="false">SUM(W45:W49)</f>
        <v>65</v>
      </c>
      <c r="X50" s="27" t="n">
        <f aca="false">SUM(X45:X49)</f>
        <v>40</v>
      </c>
      <c r="Y50" s="27" t="n">
        <f aca="false">SUM(Y45:Y49)</f>
        <v>105</v>
      </c>
      <c r="Z50" s="26" t="n">
        <f aca="false">SUM(Z45:Z49)</f>
        <v>18</v>
      </c>
      <c r="AA50" s="27" t="n">
        <f aca="false">SUM(AA45:AA49)</f>
        <v>7</v>
      </c>
      <c r="AB50" s="27" t="n">
        <f aca="false">SUM(AB45:AB49)</f>
        <v>25</v>
      </c>
      <c r="AC50" s="26" t="n">
        <f aca="false">SUM(Z50,W50,T50,Q50,N50,K50,H50,E50,B50)</f>
        <v>16359</v>
      </c>
      <c r="AD50" s="27" t="n">
        <f aca="false">SUM(AA50,X50,U50,R50,O50,L50,I50,F50,C50)</f>
        <v>9219</v>
      </c>
      <c r="AE50" s="27" t="n">
        <f aca="false">SUM(AC50:AD50)</f>
        <v>25578</v>
      </c>
    </row>
    <row r="51" customFormat="false" ht="13.2" hidden="false" customHeight="false" outlineLevel="0" collapsed="false">
      <c r="AH51" s="5"/>
    </row>
    <row r="52" customFormat="false" ht="13.2" hidden="false" customHeight="false" outlineLevel="0" collapsed="false">
      <c r="AH52" s="5"/>
    </row>
    <row r="53" customFormat="false" ht="13.2" hidden="false" customHeight="false" outlineLevel="0" collapsed="false">
      <c r="AH53" s="5"/>
    </row>
    <row r="54" customFormat="false" ht="13.2" hidden="false" customHeight="false" outlineLevel="0" collapsed="false">
      <c r="AH54" s="5"/>
    </row>
    <row r="55" customFormat="false" ht="13.2" hidden="false" customHeight="false" outlineLevel="0" collapsed="false">
      <c r="AH55" s="5"/>
    </row>
    <row r="56" customFormat="false" ht="13.2" hidden="false" customHeight="false" outlineLevel="0" collapsed="false">
      <c r="AH56" s="5"/>
    </row>
    <row r="57" customFormat="false" ht="13.2" hidden="false" customHeight="false" outlineLevel="0" collapsed="false">
      <c r="AH57" s="5"/>
    </row>
    <row r="58" customFormat="false" ht="13.2" hidden="false" customHeight="false" outlineLevel="0" collapsed="false">
      <c r="AH58" s="5"/>
    </row>
    <row r="59" customFormat="false" ht="13.2" hidden="false" customHeight="false" outlineLevel="0" collapsed="false">
      <c r="AH59" s="5"/>
    </row>
    <row r="60" customFormat="false" ht="13.2" hidden="false" customHeight="false" outlineLevel="0" collapsed="false">
      <c r="AH60" s="5"/>
    </row>
    <row r="61" customFormat="false" ht="13.2" hidden="false" customHeight="false" outlineLevel="0" collapsed="false">
      <c r="AH61" s="5"/>
    </row>
    <row r="62" customFormat="false" ht="13.2" hidden="false" customHeight="false" outlineLevel="0" collapsed="false">
      <c r="AH62" s="5"/>
    </row>
    <row r="63" customFormat="false" ht="13.2" hidden="false" customHeight="false" outlineLevel="0" collapsed="false">
      <c r="AH63" s="5"/>
    </row>
    <row r="68" customFormat="false" ht="13.2" hidden="false" customHeight="false" outlineLevel="0" collapsed="false">
      <c r="AH68" s="5"/>
    </row>
    <row r="69" customFormat="false" ht="13.2" hidden="false" customHeight="false" outlineLevel="0" collapsed="false">
      <c r="AH69" s="5"/>
    </row>
    <row r="70" customFormat="false" ht="13.2" hidden="false" customHeight="false" outlineLevel="0" collapsed="false">
      <c r="AH70" s="5"/>
    </row>
  </sheetData>
  <mergeCells count="20">
    <mergeCell ref="A2:AE2"/>
    <mergeCell ref="A3:AE3"/>
    <mergeCell ref="B5:D5"/>
    <mergeCell ref="E5:G5"/>
    <mergeCell ref="H5:J5"/>
    <mergeCell ref="K5:M5"/>
    <mergeCell ref="N5:P5"/>
    <mergeCell ref="Q5:S5"/>
    <mergeCell ref="T5:V5"/>
    <mergeCell ref="W5:Y5"/>
    <mergeCell ref="Z5:AB5"/>
    <mergeCell ref="AC5:AE5"/>
    <mergeCell ref="B6:D6"/>
    <mergeCell ref="E6:G6"/>
    <mergeCell ref="H6:J6"/>
    <mergeCell ref="K6:M6"/>
    <mergeCell ref="N6:P6"/>
    <mergeCell ref="Q6:S6"/>
    <mergeCell ref="T6:V6"/>
    <mergeCell ref="W6:Y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8.875" defaultRowHeight="13.2" zeroHeight="false" outlineLevelRow="0" outlineLevelCol="0"/>
  <cols>
    <col collapsed="false" customWidth="true" hidden="false" outlineLevel="0" max="1" min="1" style="4" width="27.43"/>
    <col collapsed="false" customWidth="true" hidden="false" outlineLevel="0" max="3" min="2" style="5" width="6.32"/>
    <col collapsed="false" customWidth="true" hidden="false" outlineLevel="0" max="4" min="4" style="4" width="6.32"/>
    <col collapsed="false" customWidth="true" hidden="false" outlineLevel="0" max="6" min="5" style="5" width="6.32"/>
    <col collapsed="false" customWidth="true" hidden="false" outlineLevel="0" max="7" min="7" style="4" width="6.32"/>
    <col collapsed="false" customWidth="true" hidden="false" outlineLevel="0" max="9" min="8" style="5" width="6.32"/>
    <col collapsed="false" customWidth="true" hidden="false" outlineLevel="0" max="10" min="10" style="4" width="6.32"/>
    <col collapsed="false" customWidth="true" hidden="false" outlineLevel="0" max="12" min="11" style="5" width="6.32"/>
    <col collapsed="false" customWidth="true" hidden="false" outlineLevel="0" max="13" min="13" style="4" width="6.32"/>
    <col collapsed="false" customWidth="true" hidden="false" outlineLevel="0" max="15" min="14" style="5" width="6.32"/>
    <col collapsed="false" customWidth="true" hidden="false" outlineLevel="0" max="19" min="16" style="4" width="6.32"/>
    <col collapsed="false" customWidth="true" hidden="false" outlineLevel="0" max="21" min="20" style="5" width="6.32"/>
    <col collapsed="false" customWidth="true" hidden="false" outlineLevel="0" max="22" min="22" style="4" width="6.32"/>
    <col collapsed="false" customWidth="true" hidden="false" outlineLevel="0" max="24" min="23" style="5" width="6.32"/>
    <col collapsed="false" customWidth="true" hidden="false" outlineLevel="0" max="25" min="25" style="4" width="6.32"/>
    <col collapsed="false" customWidth="true" hidden="false" outlineLevel="0" max="27" min="26" style="5" width="6.32"/>
    <col collapsed="false" customWidth="true" hidden="false" outlineLevel="0" max="28" min="28" style="4" width="6.32"/>
    <col collapsed="false" customWidth="true" hidden="false" outlineLevel="0" max="30" min="29" style="5" width="7.88"/>
    <col collapsed="false" customWidth="true" hidden="false" outlineLevel="0" max="31" min="31" style="4" width="7.88"/>
    <col collapsed="false" customWidth="true" hidden="false" outlineLevel="0" max="32" min="32" style="5" width="8.33"/>
    <col collapsed="false" customWidth="true" hidden="false" outlineLevel="0" max="33" min="33" style="5" width="6.55"/>
    <col collapsed="false" customWidth="true" hidden="false" outlineLevel="0" max="34" min="34" style="4" width="6.99"/>
    <col collapsed="false" customWidth="true" hidden="false" outlineLevel="0" max="62" min="35" style="5" width="10.66"/>
    <col collapsed="false" customWidth="false" hidden="false" outlineLevel="0" max="257" min="63" style="5" width="8.87"/>
  </cols>
  <sheetData>
    <row r="1" customFormat="false" ht="13.2" hidden="false" customHeight="false" outlineLevel="0" collapsed="false">
      <c r="A1" s="6" t="s">
        <v>49</v>
      </c>
    </row>
    <row r="2" customFormat="false" ht="13.2" hidden="false" customHeight="false" outlineLevel="0" collapsed="false">
      <c r="A2" s="7" t="s">
        <v>46</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customFormat="false" ht="13.2" hidden="false" customHeight="false" outlineLevel="0" collapsed="false">
      <c r="A3" s="7" t="s">
        <v>1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13.8"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3.2" hidden="false" customHeight="false" outlineLevel="0" collapsed="false">
      <c r="A5" s="8"/>
      <c r="B5" s="9" t="s">
        <v>17</v>
      </c>
      <c r="C5" s="9"/>
      <c r="D5" s="9"/>
      <c r="E5" s="9" t="s">
        <v>18</v>
      </c>
      <c r="F5" s="9"/>
      <c r="G5" s="9"/>
      <c r="H5" s="9" t="s">
        <v>19</v>
      </c>
      <c r="I5" s="9"/>
      <c r="J5" s="9"/>
      <c r="K5" s="9" t="s">
        <v>20</v>
      </c>
      <c r="L5" s="9"/>
      <c r="M5" s="9"/>
      <c r="N5" s="10" t="s">
        <v>21</v>
      </c>
      <c r="O5" s="10"/>
      <c r="P5" s="10"/>
      <c r="Q5" s="9" t="s">
        <v>47</v>
      </c>
      <c r="R5" s="9"/>
      <c r="S5" s="9"/>
      <c r="T5" s="9" t="s">
        <v>23</v>
      </c>
      <c r="U5" s="9"/>
      <c r="V5" s="9"/>
      <c r="W5" s="9" t="s">
        <v>24</v>
      </c>
      <c r="X5" s="9"/>
      <c r="Y5" s="9"/>
      <c r="Z5" s="9" t="s">
        <v>25</v>
      </c>
      <c r="AA5" s="9"/>
      <c r="AB5" s="9"/>
      <c r="AC5" s="10" t="s">
        <v>26</v>
      </c>
      <c r="AD5" s="10"/>
      <c r="AE5" s="10"/>
      <c r="AH5" s="5"/>
    </row>
    <row r="6" customFormat="false" ht="13.2" hidden="false" customHeight="false" outlineLevel="0" collapsed="false">
      <c r="B6" s="11" t="s">
        <v>27</v>
      </c>
      <c r="C6" s="11"/>
      <c r="D6" s="11"/>
      <c r="E6" s="11" t="s">
        <v>27</v>
      </c>
      <c r="F6" s="11"/>
      <c r="G6" s="11"/>
      <c r="H6" s="11" t="s">
        <v>27</v>
      </c>
      <c r="I6" s="11"/>
      <c r="J6" s="11"/>
      <c r="K6" s="11" t="s">
        <v>27</v>
      </c>
      <c r="L6" s="11"/>
      <c r="M6" s="11"/>
      <c r="N6" s="35" t="s">
        <v>27</v>
      </c>
      <c r="O6" s="35"/>
      <c r="P6" s="35"/>
      <c r="Q6" s="11" t="s">
        <v>27</v>
      </c>
      <c r="R6" s="11"/>
      <c r="S6" s="11"/>
      <c r="T6" s="11" t="s">
        <v>28</v>
      </c>
      <c r="U6" s="11"/>
      <c r="V6" s="11"/>
      <c r="W6" s="11" t="s">
        <v>29</v>
      </c>
      <c r="X6" s="11"/>
      <c r="Y6" s="11"/>
      <c r="Z6" s="12"/>
      <c r="AA6" s="4"/>
      <c r="AB6" s="13"/>
      <c r="AC6" s="12"/>
      <c r="AD6" s="4"/>
      <c r="AH6" s="5"/>
    </row>
    <row r="7" s="17" customFormat="true" ht="13.2" hidden="false" customHeight="false" outlineLevel="0" collapsed="false">
      <c r="A7" s="14"/>
      <c r="B7" s="15" t="s">
        <v>30</v>
      </c>
      <c r="C7" s="16" t="s">
        <v>31</v>
      </c>
      <c r="D7" s="16" t="s">
        <v>32</v>
      </c>
      <c r="E7" s="15" t="s">
        <v>30</v>
      </c>
      <c r="F7" s="16" t="s">
        <v>31</v>
      </c>
      <c r="G7" s="16" t="s">
        <v>32</v>
      </c>
      <c r="H7" s="15" t="s">
        <v>30</v>
      </c>
      <c r="I7" s="16" t="s">
        <v>31</v>
      </c>
      <c r="J7" s="16" t="s">
        <v>32</v>
      </c>
      <c r="K7" s="15" t="s">
        <v>30</v>
      </c>
      <c r="L7" s="16" t="s">
        <v>31</v>
      </c>
      <c r="M7" s="16" t="s">
        <v>32</v>
      </c>
      <c r="N7" s="15" t="s">
        <v>30</v>
      </c>
      <c r="O7" s="16" t="s">
        <v>31</v>
      </c>
      <c r="P7" s="16" t="s">
        <v>32</v>
      </c>
      <c r="Q7" s="15" t="s">
        <v>30</v>
      </c>
      <c r="R7" s="16" t="s">
        <v>31</v>
      </c>
      <c r="S7" s="36" t="s">
        <v>32</v>
      </c>
      <c r="T7" s="15" t="s">
        <v>30</v>
      </c>
      <c r="U7" s="16" t="s">
        <v>31</v>
      </c>
      <c r="V7" s="16" t="s">
        <v>32</v>
      </c>
      <c r="W7" s="15" t="s">
        <v>30</v>
      </c>
      <c r="X7" s="16" t="s">
        <v>31</v>
      </c>
      <c r="Y7" s="16" t="s">
        <v>32</v>
      </c>
      <c r="Z7" s="15" t="s">
        <v>30</v>
      </c>
      <c r="AA7" s="16" t="s">
        <v>31</v>
      </c>
      <c r="AB7" s="16" t="s">
        <v>32</v>
      </c>
      <c r="AC7" s="15" t="s">
        <v>30</v>
      </c>
      <c r="AD7" s="16" t="s">
        <v>31</v>
      </c>
      <c r="AE7" s="16" t="s">
        <v>32</v>
      </c>
    </row>
    <row r="8" s="4" customFormat="true" ht="13.2" hidden="false" customHeight="false" outlineLevel="0" collapsed="false">
      <c r="A8" s="18" t="s">
        <v>33</v>
      </c>
      <c r="B8" s="19"/>
      <c r="C8" s="20"/>
      <c r="D8" s="13"/>
      <c r="E8" s="19"/>
      <c r="F8" s="20"/>
      <c r="G8" s="13"/>
      <c r="H8" s="19"/>
      <c r="I8" s="20"/>
      <c r="J8" s="13"/>
      <c r="K8" s="19"/>
      <c r="L8" s="20"/>
      <c r="M8" s="13"/>
      <c r="N8" s="19"/>
      <c r="O8" s="20"/>
      <c r="P8" s="13"/>
      <c r="Q8" s="37"/>
      <c r="R8" s="13"/>
      <c r="S8" s="38"/>
      <c r="T8" s="19"/>
      <c r="U8" s="20"/>
      <c r="V8" s="13"/>
      <c r="W8" s="19"/>
      <c r="X8" s="20"/>
      <c r="Y8" s="13"/>
      <c r="Z8" s="19"/>
      <c r="AA8" s="20"/>
      <c r="AB8" s="13"/>
      <c r="AC8" s="39"/>
      <c r="AD8" s="40"/>
    </row>
    <row r="9" customFormat="false" ht="13.2" hidden="false" customHeight="false" outlineLevel="0" collapsed="false">
      <c r="A9" s="4" t="s">
        <v>34</v>
      </c>
      <c r="B9" s="21"/>
      <c r="C9" s="22"/>
      <c r="D9" s="23"/>
      <c r="E9" s="21"/>
      <c r="F9" s="22"/>
      <c r="G9" s="23"/>
      <c r="H9" s="21"/>
      <c r="I9" s="22"/>
      <c r="J9" s="23"/>
      <c r="K9" s="21"/>
      <c r="L9" s="22"/>
      <c r="M9" s="23"/>
      <c r="N9" s="21"/>
      <c r="O9" s="22"/>
      <c r="P9" s="23"/>
      <c r="Q9" s="41"/>
      <c r="R9" s="23"/>
      <c r="S9" s="42"/>
      <c r="T9" s="21"/>
      <c r="U9" s="22"/>
      <c r="V9" s="23"/>
      <c r="W9" s="21"/>
      <c r="X9" s="22"/>
      <c r="Y9" s="23"/>
      <c r="Z9" s="21"/>
      <c r="AA9" s="22"/>
      <c r="AB9" s="23"/>
      <c r="AC9" s="21" t="n">
        <f aca="false">SUM(Z9,W9,T9,Q9,N9,K9,H9,E9,B9)</f>
        <v>0</v>
      </c>
      <c r="AD9" s="22" t="n">
        <f aca="false">SUM(AA9,X9,U9,R9,O9,L9,I9,F9,C9)</f>
        <v>0</v>
      </c>
      <c r="AE9" s="22" t="n">
        <f aca="false">SUM(AC9:AD9)</f>
        <v>0</v>
      </c>
      <c r="AH9" s="5"/>
    </row>
    <row r="10" customFormat="false" ht="13.2" hidden="false" customHeight="false" outlineLevel="0" collapsed="false">
      <c r="A10" s="4" t="s">
        <v>35</v>
      </c>
      <c r="B10" s="21"/>
      <c r="C10" s="24"/>
      <c r="D10" s="23"/>
      <c r="E10" s="21"/>
      <c r="F10" s="24"/>
      <c r="G10" s="23"/>
      <c r="H10" s="21"/>
      <c r="I10" s="24"/>
      <c r="J10" s="23"/>
      <c r="K10" s="21"/>
      <c r="L10" s="24"/>
      <c r="M10" s="23"/>
      <c r="N10" s="21"/>
      <c r="O10" s="24"/>
      <c r="P10" s="23"/>
      <c r="Q10" s="41"/>
      <c r="R10" s="23"/>
      <c r="S10" s="42"/>
      <c r="T10" s="21"/>
      <c r="U10" s="24"/>
      <c r="V10" s="23"/>
      <c r="W10" s="21"/>
      <c r="X10" s="24"/>
      <c r="Y10" s="23"/>
      <c r="Z10" s="21"/>
      <c r="AA10" s="24"/>
      <c r="AB10" s="23"/>
      <c r="AC10" s="21" t="n">
        <f aca="false">SUM(Z10,W10,T10,Q10,N10,K10,H10,E10,B10)</f>
        <v>0</v>
      </c>
      <c r="AD10" s="24" t="n">
        <f aca="false">SUM(AA10,X10,U10,R10,O10,L10,I10,F10,C10)</f>
        <v>0</v>
      </c>
      <c r="AE10" s="22" t="n">
        <f aca="false">SUM(AC10:AD10)</f>
        <v>0</v>
      </c>
      <c r="AH10" s="5"/>
    </row>
    <row r="11" customFormat="false" ht="13.2" hidden="false" customHeight="false" outlineLevel="0" collapsed="false">
      <c r="A11" s="4" t="s">
        <v>36</v>
      </c>
      <c r="B11" s="21"/>
      <c r="C11" s="24"/>
      <c r="D11" s="23"/>
      <c r="E11" s="21"/>
      <c r="F11" s="24"/>
      <c r="G11" s="23"/>
      <c r="H11" s="21"/>
      <c r="I11" s="24"/>
      <c r="J11" s="23"/>
      <c r="K11" s="21"/>
      <c r="L11" s="24"/>
      <c r="M11" s="23"/>
      <c r="N11" s="21"/>
      <c r="O11" s="24"/>
      <c r="P11" s="23"/>
      <c r="Q11" s="41"/>
      <c r="R11" s="23"/>
      <c r="S11" s="42"/>
      <c r="T11" s="21"/>
      <c r="U11" s="24"/>
      <c r="V11" s="23"/>
      <c r="W11" s="21"/>
      <c r="X11" s="24"/>
      <c r="Y11" s="23"/>
      <c r="Z11" s="21"/>
      <c r="AA11" s="24"/>
      <c r="AB11" s="23"/>
      <c r="AC11" s="21" t="n">
        <f aca="false">SUM(Z11,W11,T11,Q11,N11,K11,H11,E11,B11)</f>
        <v>0</v>
      </c>
      <c r="AD11" s="24" t="n">
        <f aca="false">SUM(AA11,X11,U11,R11,O11,L11,I11,F11,C11)</f>
        <v>0</v>
      </c>
      <c r="AE11" s="22" t="n">
        <f aca="false">SUM(AC11:AD11)</f>
        <v>0</v>
      </c>
      <c r="AH11" s="5"/>
    </row>
    <row r="12" customFormat="false" ht="13.2" hidden="false" customHeight="false" outlineLevel="0" collapsed="false">
      <c r="A12" s="4" t="s">
        <v>37</v>
      </c>
      <c r="B12" s="21"/>
      <c r="C12" s="24"/>
      <c r="D12" s="23"/>
      <c r="E12" s="21"/>
      <c r="F12" s="24"/>
      <c r="G12" s="23"/>
      <c r="H12" s="21"/>
      <c r="I12" s="24"/>
      <c r="J12" s="23"/>
      <c r="K12" s="21"/>
      <c r="L12" s="24"/>
      <c r="M12" s="23"/>
      <c r="N12" s="21"/>
      <c r="O12" s="24"/>
      <c r="P12" s="23"/>
      <c r="Q12" s="41"/>
      <c r="R12" s="23"/>
      <c r="S12" s="42"/>
      <c r="T12" s="21"/>
      <c r="U12" s="24"/>
      <c r="V12" s="23"/>
      <c r="W12" s="21"/>
      <c r="X12" s="24"/>
      <c r="Y12" s="23"/>
      <c r="Z12" s="21"/>
      <c r="AA12" s="24"/>
      <c r="AB12" s="23"/>
      <c r="AC12" s="21" t="n">
        <f aca="false">SUM(Z12,W12,T12,Q12,N12,K12,H12,E12,B12)</f>
        <v>0</v>
      </c>
      <c r="AD12" s="24" t="n">
        <f aca="false">SUM(AA12,X12,U12,R12,O12,L12,I12,F12,C12)</f>
        <v>0</v>
      </c>
      <c r="AE12" s="22" t="n">
        <f aca="false">SUM(AC12:AD12)</f>
        <v>0</v>
      </c>
      <c r="AH12" s="5"/>
    </row>
    <row r="13" s="25" customFormat="true" ht="13.2" hidden="false" customHeight="false" outlineLevel="0" collapsed="false">
      <c r="A13" s="25" t="s">
        <v>38</v>
      </c>
      <c r="B13" s="26"/>
      <c r="C13" s="27"/>
      <c r="D13" s="27"/>
      <c r="E13" s="26"/>
      <c r="F13" s="27"/>
      <c r="G13" s="27"/>
      <c r="H13" s="26"/>
      <c r="I13" s="27"/>
      <c r="J13" s="27"/>
      <c r="K13" s="26"/>
      <c r="L13" s="27"/>
      <c r="M13" s="27"/>
      <c r="N13" s="26"/>
      <c r="O13" s="27"/>
      <c r="P13" s="27"/>
      <c r="Q13" s="26"/>
      <c r="R13" s="27"/>
      <c r="S13" s="43"/>
      <c r="T13" s="26"/>
      <c r="U13" s="27"/>
      <c r="V13" s="27"/>
      <c r="W13" s="26"/>
      <c r="X13" s="27"/>
      <c r="Y13" s="27"/>
      <c r="Z13" s="26"/>
      <c r="AA13" s="27"/>
      <c r="AB13" s="27"/>
      <c r="AC13" s="26" t="n">
        <f aca="false">SUM(Z13,W13,T13,Q13,N13,K13,H13,E13,B13)</f>
        <v>0</v>
      </c>
      <c r="AD13" s="27" t="n">
        <f aca="false">SUM(AA13,X13,U13,R13,O13,L13,I13,F13,C13)</f>
        <v>0</v>
      </c>
      <c r="AE13" s="27" t="n">
        <f aca="false">SUM(AC13:AD13)</f>
        <v>0</v>
      </c>
    </row>
    <row r="14" s="25" customFormat="true" ht="13.2" hidden="false" customHeight="false" outlineLevel="0" collapsed="false">
      <c r="A14" s="28" t="s">
        <v>39</v>
      </c>
      <c r="B14" s="29"/>
      <c r="C14" s="30"/>
      <c r="D14" s="30"/>
      <c r="E14" s="29"/>
      <c r="F14" s="30"/>
      <c r="G14" s="30"/>
      <c r="H14" s="29"/>
      <c r="I14" s="30"/>
      <c r="J14" s="30"/>
      <c r="K14" s="29"/>
      <c r="L14" s="30"/>
      <c r="M14" s="30"/>
      <c r="N14" s="29"/>
      <c r="O14" s="30"/>
      <c r="P14" s="30"/>
      <c r="Q14" s="29"/>
      <c r="R14" s="30"/>
      <c r="S14" s="44"/>
      <c r="T14" s="29"/>
      <c r="U14" s="30"/>
      <c r="V14" s="30"/>
      <c r="W14" s="29"/>
      <c r="X14" s="30"/>
      <c r="Y14" s="30"/>
      <c r="Z14" s="29"/>
      <c r="AA14" s="30"/>
      <c r="AB14" s="30"/>
      <c r="AC14" s="29"/>
      <c r="AD14" s="30"/>
      <c r="AE14" s="30"/>
    </row>
    <row r="15" customFormat="false" ht="13.2" hidden="false" customHeight="false" outlineLevel="0" collapsed="false">
      <c r="A15" s="4" t="s">
        <v>34</v>
      </c>
      <c r="B15" s="21"/>
      <c r="C15" s="22"/>
      <c r="D15" s="23"/>
      <c r="E15" s="21"/>
      <c r="F15" s="22"/>
      <c r="G15" s="23"/>
      <c r="H15" s="21"/>
      <c r="I15" s="22"/>
      <c r="J15" s="23"/>
      <c r="K15" s="21"/>
      <c r="L15" s="22"/>
      <c r="M15" s="23"/>
      <c r="N15" s="21"/>
      <c r="O15" s="22"/>
      <c r="P15" s="23"/>
      <c r="Q15" s="41"/>
      <c r="R15" s="23"/>
      <c r="S15" s="42"/>
      <c r="T15" s="21"/>
      <c r="U15" s="22"/>
      <c r="V15" s="23"/>
      <c r="W15" s="21"/>
      <c r="X15" s="22"/>
      <c r="Y15" s="23"/>
      <c r="Z15" s="21"/>
      <c r="AA15" s="22"/>
      <c r="AB15" s="23"/>
      <c r="AC15" s="21" t="n">
        <f aca="false">SUM(Z15,W15,T15,Q15,N15,K15,H15,E15,B15)</f>
        <v>0</v>
      </c>
      <c r="AD15" s="22" t="n">
        <f aca="false">SUM(AA15,X15,U15,R15,O15,L15,I15,F15,C15)</f>
        <v>0</v>
      </c>
      <c r="AE15" s="22" t="n">
        <f aca="false">SUM(AC15:AD15)</f>
        <v>0</v>
      </c>
      <c r="AH15" s="5"/>
    </row>
    <row r="16" customFormat="false" ht="13.2" hidden="false" customHeight="false" outlineLevel="0" collapsed="false">
      <c r="A16" s="4" t="s">
        <v>35</v>
      </c>
      <c r="B16" s="21"/>
      <c r="C16" s="24"/>
      <c r="D16" s="23"/>
      <c r="E16" s="21"/>
      <c r="F16" s="24"/>
      <c r="G16" s="23"/>
      <c r="H16" s="21"/>
      <c r="I16" s="24"/>
      <c r="J16" s="23"/>
      <c r="K16" s="21"/>
      <c r="L16" s="24"/>
      <c r="M16" s="23"/>
      <c r="N16" s="21"/>
      <c r="O16" s="24"/>
      <c r="P16" s="23"/>
      <c r="Q16" s="41"/>
      <c r="R16" s="23"/>
      <c r="S16" s="42"/>
      <c r="T16" s="21"/>
      <c r="U16" s="24"/>
      <c r="V16" s="23"/>
      <c r="W16" s="21"/>
      <c r="X16" s="24"/>
      <c r="Y16" s="23"/>
      <c r="Z16" s="21"/>
      <c r="AA16" s="24"/>
      <c r="AB16" s="23"/>
      <c r="AC16" s="21" t="n">
        <f aca="false">SUM(Z16,W16,T16,Q16,N16,K16,H16,E16,B16)</f>
        <v>0</v>
      </c>
      <c r="AD16" s="24" t="n">
        <f aca="false">SUM(AA16,X16,U16,R16,O16,L16,I16,F16,C16)</f>
        <v>0</v>
      </c>
      <c r="AE16" s="22" t="n">
        <f aca="false">SUM(AC16:AD16)</f>
        <v>0</v>
      </c>
      <c r="AH16" s="5"/>
    </row>
    <row r="17" customFormat="false" ht="13.2" hidden="false" customHeight="false" outlineLevel="0" collapsed="false">
      <c r="A17" s="4" t="s">
        <v>36</v>
      </c>
      <c r="B17" s="21"/>
      <c r="C17" s="24"/>
      <c r="D17" s="23"/>
      <c r="E17" s="21"/>
      <c r="F17" s="24"/>
      <c r="G17" s="23"/>
      <c r="H17" s="21"/>
      <c r="I17" s="24"/>
      <c r="J17" s="23"/>
      <c r="K17" s="21"/>
      <c r="L17" s="24"/>
      <c r="M17" s="23"/>
      <c r="N17" s="21"/>
      <c r="O17" s="24"/>
      <c r="P17" s="23"/>
      <c r="Q17" s="41"/>
      <c r="R17" s="23"/>
      <c r="S17" s="42"/>
      <c r="T17" s="21"/>
      <c r="U17" s="24"/>
      <c r="V17" s="23"/>
      <c r="W17" s="21"/>
      <c r="X17" s="24"/>
      <c r="Y17" s="23"/>
      <c r="Z17" s="21"/>
      <c r="AA17" s="24"/>
      <c r="AB17" s="23"/>
      <c r="AC17" s="21" t="n">
        <f aca="false">SUM(Z17,W17,T17,Q17,N17,K17,H17,E17,B17)</f>
        <v>0</v>
      </c>
      <c r="AD17" s="24" t="n">
        <f aca="false">SUM(AA17,X17,U17,R17,O17,L17,I17,F17,C17)</f>
        <v>0</v>
      </c>
      <c r="AE17" s="22" t="n">
        <f aca="false">SUM(AC17:AD17)</f>
        <v>0</v>
      </c>
      <c r="AH17" s="5"/>
    </row>
    <row r="18" customFormat="false" ht="13.2" hidden="false" customHeight="false" outlineLevel="0" collapsed="false">
      <c r="A18" s="4" t="s">
        <v>37</v>
      </c>
      <c r="B18" s="21"/>
      <c r="C18" s="24"/>
      <c r="D18" s="23"/>
      <c r="E18" s="21"/>
      <c r="F18" s="24"/>
      <c r="G18" s="23"/>
      <c r="H18" s="21"/>
      <c r="I18" s="24"/>
      <c r="J18" s="23"/>
      <c r="K18" s="21"/>
      <c r="L18" s="24"/>
      <c r="M18" s="23"/>
      <c r="N18" s="21"/>
      <c r="O18" s="24"/>
      <c r="P18" s="23"/>
      <c r="Q18" s="41"/>
      <c r="R18" s="23"/>
      <c r="S18" s="42"/>
      <c r="T18" s="21"/>
      <c r="U18" s="24"/>
      <c r="V18" s="23"/>
      <c r="W18" s="21"/>
      <c r="X18" s="24"/>
      <c r="Y18" s="23"/>
      <c r="Z18" s="21"/>
      <c r="AA18" s="24"/>
      <c r="AB18" s="23"/>
      <c r="AC18" s="21" t="n">
        <f aca="false">SUM(Z18,W18,T18,Q18,N18,K18,H18,E18,B18)</f>
        <v>0</v>
      </c>
      <c r="AD18" s="24" t="n">
        <f aca="false">SUM(AA18,X18,U18,R18,O18,L18,I18,F18,C18)</f>
        <v>0</v>
      </c>
      <c r="AE18" s="22" t="n">
        <f aca="false">SUM(AC18:AD18)</f>
        <v>0</v>
      </c>
      <c r="AH18" s="5"/>
    </row>
    <row r="19" s="25" customFormat="true" ht="13.2" hidden="false" customHeight="false" outlineLevel="0" collapsed="false">
      <c r="A19" s="25" t="s">
        <v>38</v>
      </c>
      <c r="B19" s="26"/>
      <c r="C19" s="27"/>
      <c r="D19" s="27"/>
      <c r="E19" s="26"/>
      <c r="F19" s="27"/>
      <c r="G19" s="27"/>
      <c r="H19" s="26"/>
      <c r="I19" s="27"/>
      <c r="J19" s="27"/>
      <c r="K19" s="26"/>
      <c r="L19" s="27"/>
      <c r="M19" s="27"/>
      <c r="N19" s="26"/>
      <c r="O19" s="27"/>
      <c r="P19" s="27"/>
      <c r="Q19" s="26"/>
      <c r="R19" s="27"/>
      <c r="S19" s="43"/>
      <c r="T19" s="26"/>
      <c r="U19" s="27"/>
      <c r="V19" s="27"/>
      <c r="W19" s="26"/>
      <c r="X19" s="27"/>
      <c r="Y19" s="27"/>
      <c r="Z19" s="26"/>
      <c r="AA19" s="27"/>
      <c r="AB19" s="27"/>
      <c r="AC19" s="26" t="n">
        <f aca="false">SUM(Z19,W19,T19,Q19,N19,K19,H19,E19,B19)</f>
        <v>0</v>
      </c>
      <c r="AD19" s="27" t="n">
        <f aca="false">SUM(AA19,X19,U19,R19,O19,L19,I19,F19,C19)</f>
        <v>0</v>
      </c>
      <c r="AE19" s="27" t="n">
        <f aca="false">SUM(AC19:AD19)</f>
        <v>0</v>
      </c>
    </row>
    <row r="20" s="25" customFormat="true" ht="13.2" hidden="false" customHeight="false" outlineLevel="0" collapsed="false">
      <c r="A20" s="28" t="s">
        <v>40</v>
      </c>
      <c r="B20" s="29"/>
      <c r="C20" s="30"/>
      <c r="D20" s="30"/>
      <c r="E20" s="29"/>
      <c r="F20" s="30"/>
      <c r="G20" s="30"/>
      <c r="H20" s="29"/>
      <c r="I20" s="30"/>
      <c r="J20" s="30"/>
      <c r="K20" s="29"/>
      <c r="L20" s="30"/>
      <c r="M20" s="30"/>
      <c r="N20" s="29"/>
      <c r="O20" s="30"/>
      <c r="P20" s="30"/>
      <c r="Q20" s="29"/>
      <c r="R20" s="30"/>
      <c r="S20" s="44"/>
      <c r="T20" s="29"/>
      <c r="U20" s="30"/>
      <c r="V20" s="30"/>
      <c r="W20" s="29"/>
      <c r="X20" s="30"/>
      <c r="Y20" s="30"/>
      <c r="Z20" s="29"/>
      <c r="AA20" s="30"/>
      <c r="AB20" s="30"/>
      <c r="AC20" s="29"/>
      <c r="AD20" s="30"/>
      <c r="AE20" s="30"/>
    </row>
    <row r="21" customFormat="false" ht="13.2" hidden="false" customHeight="false" outlineLevel="0" collapsed="false">
      <c r="A21" s="4" t="s">
        <v>34</v>
      </c>
      <c r="B21" s="21"/>
      <c r="C21" s="22"/>
      <c r="D21" s="23"/>
      <c r="E21" s="21"/>
      <c r="F21" s="22"/>
      <c r="G21" s="23"/>
      <c r="H21" s="21"/>
      <c r="I21" s="22"/>
      <c r="J21" s="23"/>
      <c r="K21" s="21"/>
      <c r="L21" s="22"/>
      <c r="M21" s="23"/>
      <c r="N21" s="21"/>
      <c r="O21" s="22"/>
      <c r="P21" s="23"/>
      <c r="Q21" s="41"/>
      <c r="R21" s="23"/>
      <c r="S21" s="42"/>
      <c r="T21" s="21"/>
      <c r="U21" s="22"/>
      <c r="V21" s="23"/>
      <c r="W21" s="21"/>
      <c r="X21" s="22"/>
      <c r="Y21" s="23"/>
      <c r="Z21" s="21"/>
      <c r="AA21" s="22"/>
      <c r="AB21" s="23"/>
      <c r="AC21" s="21" t="n">
        <f aca="false">SUM(Z21,W21,T21,Q21,N21,K21,H21,E21,B21)</f>
        <v>0</v>
      </c>
      <c r="AD21" s="22" t="n">
        <f aca="false">SUM(AA21,X21,U21,R21,O21,L21,I21,F21,C21)</f>
        <v>0</v>
      </c>
      <c r="AE21" s="22" t="n">
        <f aca="false">SUM(AC21:AD21)</f>
        <v>0</v>
      </c>
      <c r="AH21" s="5"/>
    </row>
    <row r="22" customFormat="false" ht="13.2" hidden="false" customHeight="false" outlineLevel="0" collapsed="false">
      <c r="A22" s="4" t="s">
        <v>35</v>
      </c>
      <c r="B22" s="21"/>
      <c r="C22" s="24"/>
      <c r="D22" s="23"/>
      <c r="E22" s="21"/>
      <c r="F22" s="24"/>
      <c r="G22" s="23"/>
      <c r="H22" s="21"/>
      <c r="I22" s="24"/>
      <c r="J22" s="23"/>
      <c r="K22" s="21"/>
      <c r="L22" s="24"/>
      <c r="M22" s="23"/>
      <c r="N22" s="21"/>
      <c r="O22" s="24"/>
      <c r="P22" s="23"/>
      <c r="Q22" s="41"/>
      <c r="R22" s="23"/>
      <c r="S22" s="42"/>
      <c r="T22" s="21"/>
      <c r="U22" s="24"/>
      <c r="V22" s="23"/>
      <c r="W22" s="21"/>
      <c r="X22" s="24"/>
      <c r="Y22" s="23"/>
      <c r="Z22" s="21"/>
      <c r="AA22" s="24"/>
      <c r="AB22" s="23"/>
      <c r="AC22" s="21" t="n">
        <f aca="false">SUM(Z22,W22,T22,Q22,N22,K22,H22,E22,B22)</f>
        <v>0</v>
      </c>
      <c r="AD22" s="24" t="n">
        <f aca="false">SUM(AA22,X22,U22,R22,O22,L22,I22,F22,C22)</f>
        <v>0</v>
      </c>
      <c r="AE22" s="22" t="n">
        <f aca="false">SUM(AC22:AD22)</f>
        <v>0</v>
      </c>
      <c r="AH22" s="5"/>
    </row>
    <row r="23" customFormat="false" ht="13.2" hidden="false" customHeight="false" outlineLevel="0" collapsed="false">
      <c r="A23" s="4" t="s">
        <v>37</v>
      </c>
      <c r="B23" s="21"/>
      <c r="C23" s="24"/>
      <c r="D23" s="23"/>
      <c r="E23" s="21"/>
      <c r="F23" s="24"/>
      <c r="G23" s="23"/>
      <c r="H23" s="21"/>
      <c r="I23" s="24"/>
      <c r="J23" s="23"/>
      <c r="K23" s="21"/>
      <c r="L23" s="24"/>
      <c r="M23" s="23"/>
      <c r="N23" s="21"/>
      <c r="O23" s="24"/>
      <c r="P23" s="23"/>
      <c r="Q23" s="41"/>
      <c r="R23" s="23"/>
      <c r="S23" s="42"/>
      <c r="T23" s="21"/>
      <c r="U23" s="24"/>
      <c r="V23" s="23"/>
      <c r="W23" s="21"/>
      <c r="X23" s="24"/>
      <c r="Y23" s="23"/>
      <c r="Z23" s="21"/>
      <c r="AA23" s="24"/>
      <c r="AB23" s="23"/>
      <c r="AC23" s="21" t="n">
        <f aca="false">SUM(Z23,W23,T23,Q23,N23,K23,H23,E23,B23)</f>
        <v>0</v>
      </c>
      <c r="AD23" s="24" t="n">
        <f aca="false">SUM(AA23,X23,U23,R23,O23,L23,I23,F23,C23)</f>
        <v>0</v>
      </c>
      <c r="AE23" s="22" t="n">
        <f aca="false">SUM(AC23:AD23)</f>
        <v>0</v>
      </c>
      <c r="AH23" s="5"/>
    </row>
    <row r="24" customFormat="false" ht="13.2" hidden="false" customHeight="false" outlineLevel="0" collapsed="false">
      <c r="A24" s="4" t="s">
        <v>48</v>
      </c>
      <c r="B24" s="21"/>
      <c r="C24" s="24"/>
      <c r="D24" s="23"/>
      <c r="E24" s="21"/>
      <c r="F24" s="24"/>
      <c r="G24" s="23"/>
      <c r="H24" s="21"/>
      <c r="I24" s="24"/>
      <c r="J24" s="23"/>
      <c r="K24" s="21"/>
      <c r="L24" s="24"/>
      <c r="M24" s="23"/>
      <c r="N24" s="21"/>
      <c r="O24" s="24"/>
      <c r="P24" s="23"/>
      <c r="Q24" s="41"/>
      <c r="R24" s="23"/>
      <c r="S24" s="42"/>
      <c r="T24" s="21"/>
      <c r="U24" s="24"/>
      <c r="V24" s="23"/>
      <c r="W24" s="21"/>
      <c r="X24" s="24"/>
      <c r="Y24" s="23"/>
      <c r="Z24" s="21"/>
      <c r="AA24" s="24"/>
      <c r="AB24" s="23"/>
      <c r="AC24" s="21" t="n">
        <f aca="false">SUM(Z24,W24,T24,Q24,N24,K24,H24,E24,B24)</f>
        <v>0</v>
      </c>
      <c r="AD24" s="24" t="n">
        <f aca="false">SUM(AA24,X24,U24,R24,O24,L24,I24,F24,C24)</f>
        <v>0</v>
      </c>
      <c r="AE24" s="22" t="n">
        <f aca="false">SUM(AC24:AD24)</f>
        <v>0</v>
      </c>
      <c r="AH24" s="5"/>
    </row>
    <row r="25" s="25" customFormat="true" ht="13.2" hidden="false" customHeight="false" outlineLevel="0" collapsed="false">
      <c r="A25" s="25" t="s">
        <v>38</v>
      </c>
      <c r="B25" s="26"/>
      <c r="C25" s="27"/>
      <c r="D25" s="27"/>
      <c r="E25" s="26"/>
      <c r="F25" s="27"/>
      <c r="G25" s="27"/>
      <c r="H25" s="26"/>
      <c r="I25" s="27"/>
      <c r="J25" s="27"/>
      <c r="K25" s="26"/>
      <c r="L25" s="27"/>
      <c r="M25" s="27"/>
      <c r="N25" s="26"/>
      <c r="O25" s="27"/>
      <c r="P25" s="27"/>
      <c r="Q25" s="26"/>
      <c r="R25" s="27"/>
      <c r="S25" s="43"/>
      <c r="T25" s="26"/>
      <c r="U25" s="27"/>
      <c r="V25" s="27"/>
      <c r="W25" s="26"/>
      <c r="X25" s="27"/>
      <c r="Y25" s="27"/>
      <c r="Z25" s="26"/>
      <c r="AA25" s="27"/>
      <c r="AB25" s="27"/>
      <c r="AC25" s="26" t="n">
        <f aca="false">SUM(Z25,W25,T25,Q25,N25,K25,H25,E25,B25)</f>
        <v>0</v>
      </c>
      <c r="AD25" s="27" t="n">
        <f aca="false">SUM(AA25,X25,U25,R25,O25,L25,I25,F25,C25)</f>
        <v>0</v>
      </c>
      <c r="AE25" s="27" t="n">
        <f aca="false">SUM(AC25:AD25)</f>
        <v>0</v>
      </c>
    </row>
    <row r="26" s="25" customFormat="true" ht="13.2" hidden="false" customHeight="false" outlineLevel="0" collapsed="false">
      <c r="A26" s="28" t="s">
        <v>41</v>
      </c>
      <c r="B26" s="29"/>
      <c r="C26" s="30"/>
      <c r="D26" s="30"/>
      <c r="E26" s="29"/>
      <c r="F26" s="30"/>
      <c r="G26" s="30"/>
      <c r="H26" s="29"/>
      <c r="I26" s="30"/>
      <c r="J26" s="30"/>
      <c r="K26" s="29"/>
      <c r="L26" s="30"/>
      <c r="M26" s="30"/>
      <c r="N26" s="29"/>
      <c r="O26" s="30"/>
      <c r="P26" s="30"/>
      <c r="Q26" s="29"/>
      <c r="R26" s="30"/>
      <c r="S26" s="44"/>
      <c r="T26" s="29"/>
      <c r="U26" s="30"/>
      <c r="V26" s="30"/>
      <c r="W26" s="29"/>
      <c r="X26" s="30"/>
      <c r="Y26" s="30"/>
      <c r="Z26" s="29"/>
      <c r="AA26" s="30"/>
      <c r="AB26" s="30"/>
      <c r="AC26" s="29"/>
      <c r="AD26" s="30"/>
      <c r="AE26" s="30"/>
    </row>
    <row r="27" customFormat="false" ht="13.2" hidden="false" customHeight="false" outlineLevel="0" collapsed="false">
      <c r="A27" s="4" t="s">
        <v>34</v>
      </c>
      <c r="B27" s="21"/>
      <c r="C27" s="22"/>
      <c r="D27" s="23"/>
      <c r="E27" s="21"/>
      <c r="F27" s="22"/>
      <c r="G27" s="23"/>
      <c r="H27" s="21"/>
      <c r="I27" s="22"/>
      <c r="J27" s="23"/>
      <c r="K27" s="21"/>
      <c r="L27" s="22"/>
      <c r="M27" s="23"/>
      <c r="N27" s="21"/>
      <c r="O27" s="22"/>
      <c r="P27" s="23"/>
      <c r="Q27" s="41"/>
      <c r="R27" s="23"/>
      <c r="S27" s="42"/>
      <c r="T27" s="21"/>
      <c r="U27" s="22"/>
      <c r="V27" s="23"/>
      <c r="W27" s="21"/>
      <c r="X27" s="22"/>
      <c r="Y27" s="23"/>
      <c r="Z27" s="21"/>
      <c r="AA27" s="22"/>
      <c r="AB27" s="23"/>
      <c r="AC27" s="21" t="n">
        <f aca="false">SUM(Z27,W27,T27,Q27,N27,K27,H27,E27,B27)</f>
        <v>0</v>
      </c>
      <c r="AD27" s="22" t="n">
        <f aca="false">SUM(AA27,X27,U27,R27,O27,L27,I27,F27,C27)</f>
        <v>0</v>
      </c>
      <c r="AE27" s="22" t="n">
        <f aca="false">SUM(AC27:AD27)</f>
        <v>0</v>
      </c>
      <c r="AH27" s="5"/>
    </row>
    <row r="28" customFormat="false" ht="13.2" hidden="false" customHeight="false" outlineLevel="0" collapsed="false">
      <c r="A28" s="4" t="s">
        <v>35</v>
      </c>
      <c r="B28" s="21"/>
      <c r="C28" s="24"/>
      <c r="D28" s="23"/>
      <c r="E28" s="21"/>
      <c r="F28" s="24"/>
      <c r="G28" s="23"/>
      <c r="H28" s="21"/>
      <c r="I28" s="24"/>
      <c r="J28" s="23"/>
      <c r="K28" s="21"/>
      <c r="L28" s="24"/>
      <c r="M28" s="23"/>
      <c r="N28" s="21"/>
      <c r="O28" s="24"/>
      <c r="P28" s="23"/>
      <c r="Q28" s="41"/>
      <c r="R28" s="23"/>
      <c r="S28" s="42"/>
      <c r="T28" s="21"/>
      <c r="U28" s="24"/>
      <c r="V28" s="23"/>
      <c r="W28" s="21"/>
      <c r="X28" s="24"/>
      <c r="Y28" s="23"/>
      <c r="Z28" s="21"/>
      <c r="AA28" s="24"/>
      <c r="AB28" s="23"/>
      <c r="AC28" s="21" t="n">
        <f aca="false">SUM(Z28,W28,T28,Q28,N28,K28,H28,E28,B28)</f>
        <v>0</v>
      </c>
      <c r="AD28" s="24" t="n">
        <f aca="false">SUM(AA28,X28,U28,R28,O28,L28,I28,F28,C28)</f>
        <v>0</v>
      </c>
      <c r="AE28" s="22" t="n">
        <f aca="false">SUM(AC28:AD28)</f>
        <v>0</v>
      </c>
      <c r="AH28" s="5"/>
    </row>
    <row r="29" customFormat="false" ht="13.2" hidden="false" customHeight="false" outlineLevel="0" collapsed="false">
      <c r="A29" s="4" t="s">
        <v>36</v>
      </c>
      <c r="B29" s="21"/>
      <c r="C29" s="24"/>
      <c r="D29" s="23"/>
      <c r="E29" s="21"/>
      <c r="F29" s="24"/>
      <c r="G29" s="23"/>
      <c r="H29" s="21"/>
      <c r="I29" s="24"/>
      <c r="J29" s="23"/>
      <c r="K29" s="21"/>
      <c r="L29" s="24"/>
      <c r="M29" s="23"/>
      <c r="N29" s="21"/>
      <c r="O29" s="24"/>
      <c r="P29" s="23"/>
      <c r="Q29" s="41"/>
      <c r="R29" s="23"/>
      <c r="S29" s="42"/>
      <c r="T29" s="21"/>
      <c r="U29" s="24"/>
      <c r="V29" s="23"/>
      <c r="W29" s="21"/>
      <c r="X29" s="24"/>
      <c r="Y29" s="23"/>
      <c r="Z29" s="21"/>
      <c r="AA29" s="24"/>
      <c r="AB29" s="23"/>
      <c r="AC29" s="21" t="n">
        <f aca="false">SUM(Z29,W29,T29,Q29,N29,K29,H29,E29,B29)</f>
        <v>0</v>
      </c>
      <c r="AD29" s="24" t="n">
        <f aca="false">SUM(AA29,X29,U29,R29,O29,L29,I29,F29,C29)</f>
        <v>0</v>
      </c>
      <c r="AE29" s="22" t="n">
        <f aca="false">SUM(AC29:AD29)</f>
        <v>0</v>
      </c>
      <c r="AH29" s="5"/>
    </row>
    <row r="30" customFormat="false" ht="13.2" hidden="false" customHeight="false" outlineLevel="0" collapsed="false">
      <c r="A30" s="4" t="s">
        <v>37</v>
      </c>
      <c r="B30" s="21"/>
      <c r="C30" s="24"/>
      <c r="D30" s="23"/>
      <c r="E30" s="21"/>
      <c r="F30" s="24"/>
      <c r="G30" s="23"/>
      <c r="H30" s="21"/>
      <c r="I30" s="24"/>
      <c r="J30" s="23"/>
      <c r="K30" s="21"/>
      <c r="L30" s="24"/>
      <c r="M30" s="23"/>
      <c r="N30" s="21"/>
      <c r="O30" s="24"/>
      <c r="P30" s="23"/>
      <c r="Q30" s="41"/>
      <c r="R30" s="23"/>
      <c r="S30" s="42"/>
      <c r="T30" s="21"/>
      <c r="U30" s="24"/>
      <c r="V30" s="23"/>
      <c r="W30" s="21"/>
      <c r="X30" s="24"/>
      <c r="Y30" s="23"/>
      <c r="Z30" s="21"/>
      <c r="AA30" s="24"/>
      <c r="AB30" s="23"/>
      <c r="AC30" s="21" t="n">
        <f aca="false">SUM(Z30,W30,T30,Q30,N30,K30,H30,E30,B30)</f>
        <v>0</v>
      </c>
      <c r="AD30" s="24" t="n">
        <f aca="false">SUM(AA30,X30,U30,R30,O30,L30,I30,F30,C30)</f>
        <v>0</v>
      </c>
      <c r="AE30" s="22" t="n">
        <f aca="false">SUM(AC30:AD30)</f>
        <v>0</v>
      </c>
      <c r="AH30" s="5"/>
    </row>
    <row r="31" s="25" customFormat="true" ht="13.2" hidden="false" customHeight="false" outlineLevel="0" collapsed="false">
      <c r="A31" s="25" t="s">
        <v>38</v>
      </c>
      <c r="B31" s="26"/>
      <c r="C31" s="27"/>
      <c r="D31" s="27"/>
      <c r="E31" s="26"/>
      <c r="F31" s="27"/>
      <c r="G31" s="27"/>
      <c r="H31" s="26"/>
      <c r="I31" s="27"/>
      <c r="J31" s="27"/>
      <c r="K31" s="26"/>
      <c r="L31" s="27"/>
      <c r="M31" s="27"/>
      <c r="N31" s="26"/>
      <c r="O31" s="27"/>
      <c r="P31" s="27"/>
      <c r="Q31" s="26"/>
      <c r="R31" s="27"/>
      <c r="S31" s="43"/>
      <c r="T31" s="26"/>
      <c r="U31" s="27"/>
      <c r="V31" s="27"/>
      <c r="W31" s="26"/>
      <c r="X31" s="27"/>
      <c r="Y31" s="27"/>
      <c r="Z31" s="26"/>
      <c r="AA31" s="27"/>
      <c r="AB31" s="27"/>
      <c r="AC31" s="26" t="n">
        <f aca="false">SUM(Z31,W31,T31,Q31,N31,K31,H31,E31,B31)</f>
        <v>0</v>
      </c>
      <c r="AD31" s="27" t="n">
        <f aca="false">SUM(AA31,X31,U31,R31,O31,L31,I31,F31,C31)</f>
        <v>0</v>
      </c>
      <c r="AE31" s="27" t="n">
        <f aca="false">SUM(AC31:AD31)</f>
        <v>0</v>
      </c>
    </row>
    <row r="32" s="25" customFormat="true" ht="13.2" hidden="false" customHeight="false" outlineLevel="0" collapsed="false">
      <c r="A32" s="28" t="s">
        <v>42</v>
      </c>
      <c r="B32" s="29"/>
      <c r="C32" s="30"/>
      <c r="D32" s="30"/>
      <c r="E32" s="29"/>
      <c r="F32" s="30"/>
      <c r="G32" s="30"/>
      <c r="H32" s="29"/>
      <c r="I32" s="30"/>
      <c r="J32" s="30"/>
      <c r="K32" s="29"/>
      <c r="L32" s="30"/>
      <c r="M32" s="30"/>
      <c r="N32" s="29"/>
      <c r="O32" s="30"/>
      <c r="P32" s="30"/>
      <c r="Q32" s="29"/>
      <c r="R32" s="30"/>
      <c r="S32" s="44"/>
      <c r="T32" s="29"/>
      <c r="U32" s="30"/>
      <c r="V32" s="30"/>
      <c r="W32" s="29"/>
      <c r="X32" s="30"/>
      <c r="Y32" s="30"/>
      <c r="Z32" s="29"/>
      <c r="AA32" s="30"/>
      <c r="AB32" s="30"/>
      <c r="AC32" s="29"/>
      <c r="AD32" s="30"/>
      <c r="AE32" s="30"/>
    </row>
    <row r="33" customFormat="false" ht="13.2" hidden="false" customHeight="false" outlineLevel="0" collapsed="false">
      <c r="A33" s="4" t="s">
        <v>34</v>
      </c>
      <c r="B33" s="21"/>
      <c r="C33" s="22"/>
      <c r="D33" s="23"/>
      <c r="E33" s="21"/>
      <c r="F33" s="22"/>
      <c r="G33" s="23"/>
      <c r="H33" s="21"/>
      <c r="I33" s="22"/>
      <c r="J33" s="23"/>
      <c r="K33" s="21"/>
      <c r="L33" s="22"/>
      <c r="M33" s="23"/>
      <c r="N33" s="21"/>
      <c r="O33" s="22"/>
      <c r="P33" s="23"/>
      <c r="Q33" s="41"/>
      <c r="R33" s="23"/>
      <c r="S33" s="42"/>
      <c r="T33" s="21"/>
      <c r="U33" s="22"/>
      <c r="V33" s="23"/>
      <c r="W33" s="21"/>
      <c r="X33" s="22"/>
      <c r="Y33" s="23"/>
      <c r="Z33" s="21"/>
      <c r="AA33" s="22"/>
      <c r="AB33" s="23"/>
      <c r="AC33" s="21" t="n">
        <f aca="false">SUM(Z33,W33,T33,Q33,N33,K33,H33,E33,B33)</f>
        <v>0</v>
      </c>
      <c r="AD33" s="22" t="n">
        <f aca="false">SUM(AA33,X33,U33,R33,O33,L33,I33,F33,C33)</f>
        <v>0</v>
      </c>
      <c r="AE33" s="22" t="n">
        <f aca="false">SUM(AC33:AD33)</f>
        <v>0</v>
      </c>
      <c r="AH33" s="5"/>
    </row>
    <row r="34" customFormat="false" ht="13.2" hidden="false" customHeight="false" outlineLevel="0" collapsed="false">
      <c r="A34" s="4" t="s">
        <v>35</v>
      </c>
      <c r="B34" s="21"/>
      <c r="C34" s="24"/>
      <c r="D34" s="23"/>
      <c r="E34" s="21"/>
      <c r="F34" s="24"/>
      <c r="G34" s="23"/>
      <c r="H34" s="21"/>
      <c r="I34" s="24"/>
      <c r="J34" s="23"/>
      <c r="K34" s="21"/>
      <c r="L34" s="24"/>
      <c r="M34" s="23"/>
      <c r="N34" s="21"/>
      <c r="O34" s="24"/>
      <c r="P34" s="23"/>
      <c r="Q34" s="41"/>
      <c r="R34" s="23"/>
      <c r="S34" s="42"/>
      <c r="T34" s="21"/>
      <c r="U34" s="24"/>
      <c r="V34" s="23"/>
      <c r="W34" s="21"/>
      <c r="X34" s="24"/>
      <c r="Y34" s="23"/>
      <c r="Z34" s="21"/>
      <c r="AA34" s="24"/>
      <c r="AB34" s="23"/>
      <c r="AC34" s="21" t="n">
        <f aca="false">SUM(Z34,W34,T34,Q34,N34,K34,H34,E34,B34)</f>
        <v>0</v>
      </c>
      <c r="AD34" s="24" t="n">
        <f aca="false">SUM(AA34,X34,U34,R34,O34,L34,I34,F34,C34)</f>
        <v>0</v>
      </c>
      <c r="AE34" s="22" t="n">
        <f aca="false">SUM(AC34:AD34)</f>
        <v>0</v>
      </c>
      <c r="AH34" s="5"/>
    </row>
    <row r="35" customFormat="false" ht="13.2" hidden="false" customHeight="false" outlineLevel="0" collapsed="false">
      <c r="A35" s="4" t="s">
        <v>36</v>
      </c>
      <c r="B35" s="21"/>
      <c r="C35" s="24"/>
      <c r="D35" s="23"/>
      <c r="E35" s="21"/>
      <c r="F35" s="24"/>
      <c r="G35" s="23"/>
      <c r="H35" s="21"/>
      <c r="I35" s="24"/>
      <c r="J35" s="23"/>
      <c r="K35" s="21"/>
      <c r="L35" s="24"/>
      <c r="M35" s="23"/>
      <c r="N35" s="21"/>
      <c r="O35" s="24"/>
      <c r="P35" s="23"/>
      <c r="Q35" s="41"/>
      <c r="R35" s="23"/>
      <c r="S35" s="42"/>
      <c r="T35" s="21"/>
      <c r="U35" s="24"/>
      <c r="V35" s="23"/>
      <c r="W35" s="21"/>
      <c r="X35" s="24"/>
      <c r="Y35" s="23"/>
      <c r="Z35" s="21"/>
      <c r="AA35" s="24"/>
      <c r="AB35" s="23"/>
      <c r="AC35" s="21" t="n">
        <f aca="false">SUM(Z35,W35,T35,Q35,N35,K35,H35,E35,B35)</f>
        <v>0</v>
      </c>
      <c r="AD35" s="24" t="n">
        <f aca="false">SUM(AA35,X35,U35,R35,O35,L35,I35,F35,C35)</f>
        <v>0</v>
      </c>
      <c r="AE35" s="22" t="n">
        <f aca="false">SUM(AC35:AD35)</f>
        <v>0</v>
      </c>
      <c r="AH35" s="5"/>
    </row>
    <row r="36" customFormat="false" ht="13.2" hidden="false" customHeight="false" outlineLevel="0" collapsed="false">
      <c r="A36" s="4" t="s">
        <v>37</v>
      </c>
      <c r="B36" s="21"/>
      <c r="C36" s="24"/>
      <c r="D36" s="23"/>
      <c r="E36" s="21"/>
      <c r="F36" s="24"/>
      <c r="G36" s="23"/>
      <c r="H36" s="21"/>
      <c r="I36" s="24"/>
      <c r="J36" s="23"/>
      <c r="K36" s="21"/>
      <c r="L36" s="24"/>
      <c r="M36" s="23"/>
      <c r="N36" s="21"/>
      <c r="O36" s="24"/>
      <c r="P36" s="23"/>
      <c r="Q36" s="41"/>
      <c r="R36" s="23"/>
      <c r="S36" s="42"/>
      <c r="T36" s="21"/>
      <c r="U36" s="24"/>
      <c r="V36" s="23"/>
      <c r="W36" s="21"/>
      <c r="X36" s="24"/>
      <c r="Y36" s="23"/>
      <c r="Z36" s="21"/>
      <c r="AA36" s="24"/>
      <c r="AB36" s="23"/>
      <c r="AC36" s="21" t="n">
        <f aca="false">SUM(Z36,W36,T36,Q36,N36,K36,H36,E36,B36)</f>
        <v>0</v>
      </c>
      <c r="AD36" s="24" t="n">
        <f aca="false">SUM(AA36,X36,U36,R36,O36,L36,I36,F36,C36)</f>
        <v>0</v>
      </c>
      <c r="AE36" s="22" t="n">
        <f aca="false">SUM(AC36:AD36)</f>
        <v>0</v>
      </c>
      <c r="AH36" s="5"/>
    </row>
    <row r="37" s="25" customFormat="true" ht="13.2" hidden="false" customHeight="false" outlineLevel="0" collapsed="false">
      <c r="A37" s="25" t="s">
        <v>38</v>
      </c>
      <c r="B37" s="26"/>
      <c r="C37" s="27"/>
      <c r="D37" s="27"/>
      <c r="E37" s="26"/>
      <c r="F37" s="27"/>
      <c r="G37" s="27"/>
      <c r="H37" s="26"/>
      <c r="I37" s="27"/>
      <c r="J37" s="27"/>
      <c r="K37" s="26"/>
      <c r="L37" s="27"/>
      <c r="M37" s="27"/>
      <c r="N37" s="26"/>
      <c r="O37" s="27"/>
      <c r="P37" s="27"/>
      <c r="Q37" s="26"/>
      <c r="R37" s="27"/>
      <c r="S37" s="43"/>
      <c r="T37" s="26"/>
      <c r="U37" s="27"/>
      <c r="V37" s="27"/>
      <c r="W37" s="26"/>
      <c r="X37" s="27"/>
      <c r="Y37" s="27"/>
      <c r="Z37" s="26"/>
      <c r="AA37" s="27"/>
      <c r="AB37" s="27"/>
      <c r="AC37" s="26" t="n">
        <f aca="false">SUM(Z37,W37,T37,Q37,N37,K37,H37,E37,B37)</f>
        <v>0</v>
      </c>
      <c r="AD37" s="27" t="n">
        <f aca="false">SUM(AA37,X37,U37,R37,O37,L37,I37,F37,C37)</f>
        <v>0</v>
      </c>
      <c r="AE37" s="27" t="n">
        <f aca="false">SUM(AC37:AD37)</f>
        <v>0</v>
      </c>
    </row>
    <row r="38" s="25" customFormat="true" ht="13.2" hidden="false" customHeight="false" outlineLevel="0" collapsed="false">
      <c r="A38" s="28" t="s">
        <v>44</v>
      </c>
      <c r="B38" s="29"/>
      <c r="C38" s="30"/>
      <c r="D38" s="30"/>
      <c r="E38" s="29"/>
      <c r="F38" s="30"/>
      <c r="G38" s="30"/>
      <c r="H38" s="29"/>
      <c r="I38" s="30"/>
      <c r="J38" s="30"/>
      <c r="K38" s="29"/>
      <c r="L38" s="30"/>
      <c r="M38" s="30"/>
      <c r="N38" s="29"/>
      <c r="O38" s="30"/>
      <c r="P38" s="30"/>
      <c r="Q38" s="29"/>
      <c r="R38" s="30"/>
      <c r="S38" s="44"/>
      <c r="T38" s="29"/>
      <c r="U38" s="30"/>
      <c r="V38" s="30"/>
      <c r="W38" s="29"/>
      <c r="X38" s="30"/>
      <c r="Y38" s="30"/>
      <c r="Z38" s="29"/>
      <c r="AA38" s="30"/>
      <c r="AB38" s="30"/>
      <c r="AC38" s="29"/>
      <c r="AD38" s="30"/>
      <c r="AE38" s="30"/>
    </row>
    <row r="39" customFormat="false" ht="13.2" hidden="false" customHeight="false" outlineLevel="0" collapsed="false">
      <c r="A39" s="4" t="s">
        <v>34</v>
      </c>
      <c r="B39" s="21"/>
      <c r="C39" s="22"/>
      <c r="D39" s="23"/>
      <c r="E39" s="21"/>
      <c r="F39" s="22"/>
      <c r="G39" s="23"/>
      <c r="H39" s="21"/>
      <c r="I39" s="22"/>
      <c r="J39" s="23"/>
      <c r="K39" s="21"/>
      <c r="L39" s="22"/>
      <c r="M39" s="23"/>
      <c r="N39" s="21"/>
      <c r="O39" s="22"/>
      <c r="P39" s="23"/>
      <c r="Q39" s="41"/>
      <c r="R39" s="23"/>
      <c r="S39" s="42"/>
      <c r="T39" s="21"/>
      <c r="U39" s="22"/>
      <c r="V39" s="23"/>
      <c r="W39" s="21"/>
      <c r="X39" s="22"/>
      <c r="Y39" s="23"/>
      <c r="Z39" s="21"/>
      <c r="AA39" s="22"/>
      <c r="AB39" s="23"/>
      <c r="AC39" s="21" t="n">
        <f aca="false">SUM(Z39,W39,T39,Q39,N39,K39,H39,E39,B39)</f>
        <v>0</v>
      </c>
      <c r="AD39" s="22" t="n">
        <f aca="false">SUM(AA39,X39,U39,R39,O39,L39,I39,F39,C39)</f>
        <v>0</v>
      </c>
      <c r="AE39" s="22" t="n">
        <f aca="false">SUM(AC39:AD39)</f>
        <v>0</v>
      </c>
      <c r="AH39" s="5"/>
    </row>
    <row r="40" customFormat="false" ht="13.2" hidden="false" customHeight="false" outlineLevel="0" collapsed="false">
      <c r="A40" s="4" t="s">
        <v>35</v>
      </c>
      <c r="B40" s="21"/>
      <c r="C40" s="24"/>
      <c r="D40" s="23"/>
      <c r="E40" s="21"/>
      <c r="F40" s="24"/>
      <c r="G40" s="23"/>
      <c r="H40" s="21"/>
      <c r="I40" s="24"/>
      <c r="J40" s="23"/>
      <c r="K40" s="21"/>
      <c r="L40" s="24"/>
      <c r="M40" s="23"/>
      <c r="N40" s="21"/>
      <c r="O40" s="24"/>
      <c r="P40" s="23"/>
      <c r="Q40" s="41"/>
      <c r="R40" s="23"/>
      <c r="S40" s="42"/>
      <c r="T40" s="21"/>
      <c r="U40" s="24"/>
      <c r="V40" s="23"/>
      <c r="W40" s="21"/>
      <c r="X40" s="24"/>
      <c r="Y40" s="23"/>
      <c r="Z40" s="21"/>
      <c r="AA40" s="24"/>
      <c r="AB40" s="23"/>
      <c r="AC40" s="21" t="n">
        <f aca="false">SUM(Z40,W40,T40,Q40,N40,K40,H40,E40,B40)</f>
        <v>0</v>
      </c>
      <c r="AD40" s="24" t="n">
        <f aca="false">SUM(AA40,X40,U40,R40,O40,L40,I40,F40,C40)</f>
        <v>0</v>
      </c>
      <c r="AE40" s="22" t="n">
        <f aca="false">SUM(AC40:AD40)</f>
        <v>0</v>
      </c>
      <c r="AH40" s="5"/>
    </row>
    <row r="41" customFormat="false" ht="13.2" hidden="false" customHeight="false" outlineLevel="0" collapsed="false">
      <c r="A41" s="4" t="s">
        <v>36</v>
      </c>
      <c r="B41" s="21"/>
      <c r="C41" s="24"/>
      <c r="D41" s="23"/>
      <c r="E41" s="21"/>
      <c r="F41" s="24"/>
      <c r="G41" s="23"/>
      <c r="H41" s="21"/>
      <c r="I41" s="24"/>
      <c r="J41" s="23"/>
      <c r="K41" s="21"/>
      <c r="L41" s="24"/>
      <c r="M41" s="23"/>
      <c r="N41" s="21"/>
      <c r="O41" s="24"/>
      <c r="P41" s="23"/>
      <c r="Q41" s="41"/>
      <c r="R41" s="23"/>
      <c r="S41" s="42"/>
      <c r="T41" s="21"/>
      <c r="U41" s="24"/>
      <c r="V41" s="23"/>
      <c r="W41" s="21"/>
      <c r="X41" s="24"/>
      <c r="Y41" s="23"/>
      <c r="Z41" s="21"/>
      <c r="AA41" s="24"/>
      <c r="AB41" s="23"/>
      <c r="AC41" s="21" t="n">
        <f aca="false">SUM(Z41,W41,T41,Q41,N41,K41,H41,E41,B41)</f>
        <v>0</v>
      </c>
      <c r="AD41" s="24" t="n">
        <f aca="false">SUM(AA41,X41,U41,R41,O41,L41,I41,F41,C41)</f>
        <v>0</v>
      </c>
      <c r="AE41" s="22" t="n">
        <f aca="false">SUM(AC41:AD41)</f>
        <v>0</v>
      </c>
      <c r="AH41" s="5"/>
    </row>
    <row r="42" customFormat="false" ht="13.2" hidden="false" customHeight="false" outlineLevel="0" collapsed="false">
      <c r="A42" s="4" t="s">
        <v>37</v>
      </c>
      <c r="B42" s="21"/>
      <c r="C42" s="24"/>
      <c r="D42" s="23"/>
      <c r="E42" s="21"/>
      <c r="F42" s="24"/>
      <c r="G42" s="23"/>
      <c r="H42" s="21"/>
      <c r="I42" s="24"/>
      <c r="J42" s="23"/>
      <c r="K42" s="21"/>
      <c r="L42" s="24"/>
      <c r="M42" s="23"/>
      <c r="N42" s="21"/>
      <c r="O42" s="24"/>
      <c r="P42" s="23"/>
      <c r="Q42" s="41"/>
      <c r="R42" s="23"/>
      <c r="S42" s="42"/>
      <c r="T42" s="21"/>
      <c r="U42" s="24"/>
      <c r="V42" s="23"/>
      <c r="W42" s="21"/>
      <c r="X42" s="24"/>
      <c r="Y42" s="23"/>
      <c r="Z42" s="21"/>
      <c r="AA42" s="24"/>
      <c r="AB42" s="23"/>
      <c r="AC42" s="21" t="n">
        <f aca="false">SUM(Z42,W42,T42,Q42,N42,K42,H42,E42,B42)</f>
        <v>0</v>
      </c>
      <c r="AD42" s="24" t="n">
        <f aca="false">SUM(AA42,X42,U42,R42,O42,L42,I42,F42,C42)</f>
        <v>0</v>
      </c>
      <c r="AE42" s="22" t="n">
        <f aca="false">SUM(AC42:AD42)</f>
        <v>0</v>
      </c>
      <c r="AH42" s="5"/>
    </row>
    <row r="43" s="25" customFormat="true" ht="13.2" hidden="false" customHeight="false" outlineLevel="0" collapsed="false">
      <c r="A43" s="25" t="s">
        <v>38</v>
      </c>
      <c r="B43" s="26"/>
      <c r="C43" s="27"/>
      <c r="D43" s="27"/>
      <c r="E43" s="26"/>
      <c r="F43" s="27"/>
      <c r="G43" s="27"/>
      <c r="H43" s="26"/>
      <c r="I43" s="27"/>
      <c r="J43" s="27"/>
      <c r="K43" s="26"/>
      <c r="L43" s="27"/>
      <c r="M43" s="27"/>
      <c r="N43" s="26"/>
      <c r="O43" s="27"/>
      <c r="P43" s="27"/>
      <c r="Q43" s="26"/>
      <c r="R43" s="27"/>
      <c r="S43" s="43"/>
      <c r="T43" s="26"/>
      <c r="U43" s="27"/>
      <c r="V43" s="27"/>
      <c r="W43" s="26"/>
      <c r="X43" s="27"/>
      <c r="Y43" s="27"/>
      <c r="Z43" s="26"/>
      <c r="AA43" s="27"/>
      <c r="AB43" s="27"/>
      <c r="AC43" s="26" t="n">
        <f aca="false">SUM(Z43,W43,T43,Q43,N43,K43,H43,E43,B43)</f>
        <v>0</v>
      </c>
      <c r="AD43" s="27" t="n">
        <f aca="false">SUM(AA43,X43,U43,R43,O43,L43,I43,F43,C43)</f>
        <v>0</v>
      </c>
      <c r="AE43" s="27" t="n">
        <f aca="false">SUM(AC43:AD43)</f>
        <v>0</v>
      </c>
    </row>
    <row r="44" s="4" customFormat="true" ht="13.2" hidden="false" customHeight="false" outlineLevel="0" collapsed="false">
      <c r="A44" s="31" t="s">
        <v>45</v>
      </c>
      <c r="B44" s="32"/>
      <c r="C44" s="33"/>
      <c r="D44" s="34"/>
      <c r="E44" s="32"/>
      <c r="F44" s="33"/>
      <c r="G44" s="34"/>
      <c r="H44" s="32"/>
      <c r="I44" s="33"/>
      <c r="J44" s="34"/>
      <c r="K44" s="32"/>
      <c r="L44" s="33"/>
      <c r="M44" s="34"/>
      <c r="N44" s="32"/>
      <c r="O44" s="33"/>
      <c r="P44" s="34"/>
      <c r="Q44" s="45"/>
      <c r="R44" s="34"/>
      <c r="S44" s="46"/>
      <c r="T44" s="32"/>
      <c r="U44" s="33"/>
      <c r="V44" s="34"/>
      <c r="W44" s="32"/>
      <c r="X44" s="33"/>
      <c r="Y44" s="34"/>
      <c r="Z44" s="32"/>
      <c r="AA44" s="33"/>
      <c r="AB44" s="34"/>
      <c r="AC44" s="32"/>
      <c r="AD44" s="33"/>
      <c r="AE44" s="33"/>
    </row>
    <row r="45" customFormat="false" ht="13.2" hidden="false" customHeight="false" outlineLevel="0" collapsed="false">
      <c r="A45" s="4" t="s">
        <v>34</v>
      </c>
      <c r="B45" s="21" t="n">
        <f aca="false">SUM(B39,B33,B27,B21,B15,B9)</f>
        <v>0</v>
      </c>
      <c r="C45" s="22" t="n">
        <f aca="false">SUM(C39,C33,C27,C21,C15,C9)</f>
        <v>0</v>
      </c>
      <c r="D45" s="23" t="n">
        <f aca="false">SUM(D39,D33,D27,D21,D15,D9)</f>
        <v>0</v>
      </c>
      <c r="E45" s="21" t="n">
        <f aca="false">SUM(E39,E33,E27,E21,E15,E9)</f>
        <v>0</v>
      </c>
      <c r="F45" s="22" t="n">
        <f aca="false">SUM(F39,F33,F27,F21,F15,F9)</f>
        <v>0</v>
      </c>
      <c r="G45" s="23" t="n">
        <f aca="false">SUM(G39,G33,G27,G21,G15,G9)</f>
        <v>0</v>
      </c>
      <c r="H45" s="21" t="n">
        <f aca="false">SUM(H39,H33,H27,H21,H15,H9)</f>
        <v>0</v>
      </c>
      <c r="I45" s="22" t="n">
        <f aca="false">SUM(I39,I33,I27,I21,I15,I9)</f>
        <v>0</v>
      </c>
      <c r="J45" s="23" t="n">
        <f aca="false">SUM(J39,J33,J27,J21,J15,J9)</f>
        <v>0</v>
      </c>
      <c r="K45" s="21" t="n">
        <f aca="false">SUM(K39,K33,K27,K21,K15,K9)</f>
        <v>0</v>
      </c>
      <c r="L45" s="22" t="n">
        <f aca="false">SUM(L39,L33,L27,L21,L15,L9)</f>
        <v>0</v>
      </c>
      <c r="M45" s="23" t="n">
        <f aca="false">SUM(M39,M33,M27,M21,M15,M9)</f>
        <v>0</v>
      </c>
      <c r="N45" s="21" t="n">
        <f aca="false">SUM(N39,N33,N27,N21,N15,N9)</f>
        <v>0</v>
      </c>
      <c r="O45" s="22" t="n">
        <f aca="false">SUM(O39,O33,O27,O21,O15,O9)</f>
        <v>0</v>
      </c>
      <c r="P45" s="23" t="n">
        <f aca="false">SUM(P39,P33,P27,P21,P15,P9)</f>
        <v>0</v>
      </c>
      <c r="Q45" s="41" t="n">
        <f aca="false">SUM(Q39,Q33,Q27,Q21,Q15,Q9)</f>
        <v>0</v>
      </c>
      <c r="R45" s="23" t="n">
        <f aca="false">SUM(R39,R33,R27,R21,R15,R9)</f>
        <v>0</v>
      </c>
      <c r="S45" s="42" t="n">
        <f aca="false">SUM(S39,S33,S27,S21,S15,S9)</f>
        <v>0</v>
      </c>
      <c r="T45" s="21" t="n">
        <f aca="false">SUM(T39,T33,T27,T21,T15,T9)</f>
        <v>0</v>
      </c>
      <c r="U45" s="22" t="n">
        <f aca="false">SUM(U39,U33,U27,U21,U15,U9)</f>
        <v>0</v>
      </c>
      <c r="V45" s="23" t="n">
        <f aca="false">SUM(V39,V33,V27,V21,V15,V9)</f>
        <v>0</v>
      </c>
      <c r="W45" s="21" t="n">
        <f aca="false">SUM(W39,W33,W27,W21,W15,W9)</f>
        <v>0</v>
      </c>
      <c r="X45" s="22" t="n">
        <f aca="false">SUM(X39,X33,X27,X21,X15,X9)</f>
        <v>0</v>
      </c>
      <c r="Y45" s="23" t="n">
        <f aca="false">SUM(Y39,Y33,Y27,Y21,Y15,Y9)</f>
        <v>0</v>
      </c>
      <c r="Z45" s="21" t="n">
        <f aca="false">SUM(Z39,Z33,Z27,Z21,Z15,Z9)</f>
        <v>0</v>
      </c>
      <c r="AA45" s="22" t="n">
        <f aca="false">SUM(AA39,AA33,AA27,AA21,AA15,AA9)</f>
        <v>0</v>
      </c>
      <c r="AB45" s="23" t="n">
        <f aca="false">SUM(AB39,AB33,AB27,AB21,AB15,AB9)</f>
        <v>0</v>
      </c>
      <c r="AC45" s="21" t="n">
        <f aca="false">SUM(Z45,W45,T45,Q45,N45,K45,H45,E45,B45)</f>
        <v>0</v>
      </c>
      <c r="AD45" s="22" t="n">
        <f aca="false">SUM(AA45,X45,U45,R45,O45,L45,I45,F45,C45)</f>
        <v>0</v>
      </c>
      <c r="AE45" s="22" t="n">
        <f aca="false">SUM(AC45:AD45)</f>
        <v>0</v>
      </c>
      <c r="AH45" s="5"/>
    </row>
    <row r="46" customFormat="false" ht="13.2" hidden="false" customHeight="false" outlineLevel="0" collapsed="false">
      <c r="A46" s="4" t="s">
        <v>35</v>
      </c>
      <c r="B46" s="21" t="n">
        <f aca="false">SUM(B40,B34,B28,B22,B16,B10)</f>
        <v>0</v>
      </c>
      <c r="C46" s="24" t="n">
        <f aca="false">SUM(C40,C34,C28,C22,C16,C10)</f>
        <v>0</v>
      </c>
      <c r="D46" s="23" t="n">
        <f aca="false">SUM(D40,D34,D28,D22,D16,D10)</f>
        <v>0</v>
      </c>
      <c r="E46" s="21" t="n">
        <f aca="false">SUM(E40,E34,E28,E22,E16,E10)</f>
        <v>0</v>
      </c>
      <c r="F46" s="24" t="n">
        <f aca="false">SUM(F40,F34,F28,F22,F16,F10)</f>
        <v>0</v>
      </c>
      <c r="G46" s="23" t="n">
        <f aca="false">SUM(G40,G34,G28,G22,G16,G10)</f>
        <v>0</v>
      </c>
      <c r="H46" s="21" t="n">
        <f aca="false">SUM(H40,H34,H28,H22,H16,H10)</f>
        <v>0</v>
      </c>
      <c r="I46" s="24" t="n">
        <f aca="false">SUM(I40,I34,I28,I22,I16,I10)</f>
        <v>0</v>
      </c>
      <c r="J46" s="23" t="n">
        <f aca="false">SUM(J40,J34,J28,J22,J16,J10)</f>
        <v>0</v>
      </c>
      <c r="K46" s="21" t="n">
        <f aca="false">SUM(K40,K34,K28,K22,K16,K10)</f>
        <v>0</v>
      </c>
      <c r="L46" s="24" t="n">
        <f aca="false">SUM(L40,L34,L28,L22,L16,L10)</f>
        <v>0</v>
      </c>
      <c r="M46" s="23" t="n">
        <f aca="false">SUM(M40,M34,M28,M22,M16,M10)</f>
        <v>0</v>
      </c>
      <c r="N46" s="21" t="n">
        <f aca="false">SUM(N40,N34,N28,N22,N16,N10)</f>
        <v>0</v>
      </c>
      <c r="O46" s="24" t="n">
        <f aca="false">SUM(O40,O34,O28,O22,O16,O10)</f>
        <v>0</v>
      </c>
      <c r="P46" s="23" t="n">
        <f aca="false">SUM(P40,P34,P28,P22,P16,P10)</f>
        <v>0</v>
      </c>
      <c r="Q46" s="41" t="n">
        <f aca="false">SUM(Q40,Q34,Q28,Q22,Q16,Q10)</f>
        <v>0</v>
      </c>
      <c r="R46" s="23" t="n">
        <f aca="false">SUM(R40,R34,R28,R22,R16,R10)</f>
        <v>0</v>
      </c>
      <c r="S46" s="42" t="n">
        <f aca="false">SUM(S40,S34,S28,S22,S16,S10)</f>
        <v>0</v>
      </c>
      <c r="T46" s="21" t="n">
        <f aca="false">SUM(T40,T34,T28,T22,T16,T10)</f>
        <v>0</v>
      </c>
      <c r="U46" s="24" t="n">
        <f aca="false">SUM(U40,U34,U28,U22,U16,U10)</f>
        <v>0</v>
      </c>
      <c r="V46" s="23" t="n">
        <f aca="false">SUM(V40,V34,V28,V22,V16,V10)</f>
        <v>0</v>
      </c>
      <c r="W46" s="21" t="n">
        <f aca="false">SUM(W40,W34,W28,W22,W16,W10)</f>
        <v>0</v>
      </c>
      <c r="X46" s="24" t="n">
        <f aca="false">SUM(X40,X34,X28,X22,X16,X10)</f>
        <v>0</v>
      </c>
      <c r="Y46" s="23" t="n">
        <f aca="false">SUM(Y40,Y34,Y28,Y22,Y16,Y10)</f>
        <v>0</v>
      </c>
      <c r="Z46" s="21" t="n">
        <f aca="false">SUM(Z40,Z34,Z28,Z22,Z16,Z10)</f>
        <v>0</v>
      </c>
      <c r="AA46" s="24" t="n">
        <f aca="false">SUM(AA40,AA34,AA28,AA22,AA16,AA10)</f>
        <v>0</v>
      </c>
      <c r="AB46" s="23" t="n">
        <f aca="false">SUM(AB40,AB34,AB28,AB22,AB16,AB10)</f>
        <v>0</v>
      </c>
      <c r="AC46" s="21" t="n">
        <f aca="false">SUM(Z46,W46,T46,Q46,N46,K46,H46,E46,B46)</f>
        <v>0</v>
      </c>
      <c r="AD46" s="24" t="n">
        <f aca="false">SUM(AA46,X46,U46,R46,O46,L46,I46,F46,C46)</f>
        <v>0</v>
      </c>
      <c r="AE46" s="22" t="n">
        <f aca="false">SUM(AC46:AD46)</f>
        <v>0</v>
      </c>
      <c r="AH46" s="5"/>
    </row>
    <row r="47" customFormat="false" ht="13.2" hidden="false" customHeight="false" outlineLevel="0" collapsed="false">
      <c r="A47" s="4" t="s">
        <v>36</v>
      </c>
      <c r="B47" s="21" t="n">
        <f aca="false">SUM(B11,B17,B29,B35,B41)</f>
        <v>0</v>
      </c>
      <c r="C47" s="24" t="n">
        <f aca="false">SUM(C11,C17,C29,C35,C41)</f>
        <v>0</v>
      </c>
      <c r="D47" s="23" t="n">
        <f aca="false">SUM(D11,D17,D29,D35,D41)</f>
        <v>0</v>
      </c>
      <c r="E47" s="21" t="n">
        <f aca="false">SUM(E11,E17,E29,E35,E41)</f>
        <v>0</v>
      </c>
      <c r="F47" s="24" t="n">
        <f aca="false">SUM(F11,F17,F29,F35,F41)</f>
        <v>0</v>
      </c>
      <c r="G47" s="23" t="n">
        <f aca="false">SUM(G11,G17,G29,G35,G41)</f>
        <v>0</v>
      </c>
      <c r="H47" s="21" t="n">
        <f aca="false">SUM(H11,H17,H29,H35,H41)</f>
        <v>0</v>
      </c>
      <c r="I47" s="24" t="n">
        <f aca="false">SUM(I11,I17,I29,I35,I41)</f>
        <v>0</v>
      </c>
      <c r="J47" s="23" t="n">
        <f aca="false">SUM(J11,J17,J29,J35,J41)</f>
        <v>0</v>
      </c>
      <c r="K47" s="21" t="n">
        <f aca="false">SUM(K11,K17,K29,K35,K41)</f>
        <v>0</v>
      </c>
      <c r="L47" s="24" t="n">
        <f aca="false">SUM(L11,L17,L29,L35,L41)</f>
        <v>0</v>
      </c>
      <c r="M47" s="23" t="n">
        <f aca="false">SUM(M11,M17,M29,M35,M41)</f>
        <v>0</v>
      </c>
      <c r="N47" s="21" t="n">
        <f aca="false">SUM(N11,N17,N29,N35,N41)</f>
        <v>0</v>
      </c>
      <c r="O47" s="24" t="n">
        <f aca="false">SUM(O11,O17,O29,O35,O41)</f>
        <v>0</v>
      </c>
      <c r="P47" s="23" t="n">
        <f aca="false">SUM(P11,P17,P29,P35,P41)</f>
        <v>0</v>
      </c>
      <c r="Q47" s="41" t="n">
        <f aca="false">SUM(Q11,Q17,Q29,Q35,Q41)</f>
        <v>0</v>
      </c>
      <c r="R47" s="23" t="n">
        <f aca="false">SUM(R11,R17,R29,R35,R41)</f>
        <v>0</v>
      </c>
      <c r="S47" s="42" t="n">
        <f aca="false">SUM(S11,S17,S29,S35,S41)</f>
        <v>0</v>
      </c>
      <c r="T47" s="21" t="n">
        <f aca="false">SUM(T11,T17,T29,T35,T41)</f>
        <v>0</v>
      </c>
      <c r="U47" s="24" t="n">
        <f aca="false">SUM(U11,U17,U29,U35,U41)</f>
        <v>0</v>
      </c>
      <c r="V47" s="23" t="n">
        <f aca="false">SUM(V11,V17,V29,V35,V41)</f>
        <v>0</v>
      </c>
      <c r="W47" s="21" t="n">
        <f aca="false">SUM(W11,W17,W29,W35,W41)</f>
        <v>0</v>
      </c>
      <c r="X47" s="24" t="n">
        <f aca="false">SUM(X11,X17,X29,X35,X41)</f>
        <v>0</v>
      </c>
      <c r="Y47" s="23" t="n">
        <f aca="false">SUM(Y11,Y17,Y29,Y35,Y41)</f>
        <v>0</v>
      </c>
      <c r="Z47" s="21" t="n">
        <f aca="false">SUM(Z11,Z17,Z29,Z35,Z41)</f>
        <v>0</v>
      </c>
      <c r="AA47" s="24" t="n">
        <f aca="false">SUM(AA11,AA17,AA29,AA35,AA41)</f>
        <v>0</v>
      </c>
      <c r="AB47" s="23" t="n">
        <f aca="false">SUM(AB11,AB17,AB29,AB35,AB41)</f>
        <v>0</v>
      </c>
      <c r="AC47" s="21" t="n">
        <f aca="false">SUM(Z47,W47,T47,Q47,N47,K47,H47,E47,B47)</f>
        <v>0</v>
      </c>
      <c r="AD47" s="24" t="n">
        <f aca="false">SUM(AA47,X47,U47,R47,O47,L47,I47,F47,C47)</f>
        <v>0</v>
      </c>
      <c r="AE47" s="22" t="n">
        <f aca="false">SUM(AC47:AD47)</f>
        <v>0</v>
      </c>
      <c r="AH47" s="5"/>
    </row>
    <row r="48" customFormat="false" ht="13.2" hidden="false" customHeight="false" outlineLevel="0" collapsed="false">
      <c r="A48" s="4" t="s">
        <v>37</v>
      </c>
      <c r="B48" s="21" t="n">
        <f aca="false">SUM(B12,B18,B23,B30,B36,B42)</f>
        <v>0</v>
      </c>
      <c r="C48" s="24" t="n">
        <f aca="false">SUM(C12,C18,C23,C30,C36,C42)</f>
        <v>0</v>
      </c>
      <c r="D48" s="23" t="n">
        <f aca="false">SUM(D12,D18,D23,D30,D36,D42)</f>
        <v>0</v>
      </c>
      <c r="E48" s="21" t="n">
        <f aca="false">SUM(E12,E18,E23,E30,E36,E42)</f>
        <v>0</v>
      </c>
      <c r="F48" s="24" t="n">
        <f aca="false">SUM(F12,F18,F23,F30,F36,F42)</f>
        <v>0</v>
      </c>
      <c r="G48" s="23" t="n">
        <f aca="false">SUM(G12,G18,G23,G30,G36,G42)</f>
        <v>0</v>
      </c>
      <c r="H48" s="21" t="n">
        <f aca="false">SUM(H12,H18,H23,H30,H36,H42)</f>
        <v>0</v>
      </c>
      <c r="I48" s="24" t="n">
        <f aca="false">SUM(I12,I18,I23,I30,I36,I42)</f>
        <v>0</v>
      </c>
      <c r="J48" s="23" t="n">
        <f aca="false">SUM(J12,J18,J23,J30,J36,J42)</f>
        <v>0</v>
      </c>
      <c r="K48" s="21" t="n">
        <f aca="false">SUM(K12,K18,K23,K30,K36,K42)</f>
        <v>0</v>
      </c>
      <c r="L48" s="24" t="n">
        <f aca="false">SUM(L12,L18,L23,L30,L36,L42)</f>
        <v>0</v>
      </c>
      <c r="M48" s="23" t="n">
        <f aca="false">SUM(M12,M18,M23,M30,M36,M42)</f>
        <v>0</v>
      </c>
      <c r="N48" s="21" t="n">
        <f aca="false">SUM(N12,N18,N23,N30,N36,N42)</f>
        <v>0</v>
      </c>
      <c r="O48" s="24" t="n">
        <f aca="false">SUM(O12,O18,O23,O30,O36,O42)</f>
        <v>0</v>
      </c>
      <c r="P48" s="23" t="n">
        <f aca="false">SUM(P12,P18,P23,P30,P36,P42)</f>
        <v>0</v>
      </c>
      <c r="Q48" s="41" t="n">
        <f aca="false">SUM(Q12,Q18,Q23,Q30,Q36,Q42)</f>
        <v>0</v>
      </c>
      <c r="R48" s="23" t="n">
        <f aca="false">SUM(R12,R18,R23,R30,R36,R42)</f>
        <v>0</v>
      </c>
      <c r="S48" s="42" t="n">
        <f aca="false">SUM(S12,S18,S23,S30,S36,S42)</f>
        <v>0</v>
      </c>
      <c r="T48" s="21" t="n">
        <f aca="false">SUM(T12,T18,T23,T30,T36,T42)</f>
        <v>0</v>
      </c>
      <c r="U48" s="24" t="n">
        <f aca="false">SUM(U12,U18,U23,U30,U36,U42)</f>
        <v>0</v>
      </c>
      <c r="V48" s="23" t="n">
        <f aca="false">SUM(V12,V18,V23,V30,V36,V42)</f>
        <v>0</v>
      </c>
      <c r="W48" s="21" t="n">
        <f aca="false">SUM(W12,W18,W23,W30,W36,W42)</f>
        <v>0</v>
      </c>
      <c r="X48" s="24" t="n">
        <f aca="false">SUM(X12,X18,X23,X30,X36,X42)</f>
        <v>0</v>
      </c>
      <c r="Y48" s="23" t="n">
        <f aca="false">SUM(Y12,Y18,Y23,Y30,Y36,Y42)</f>
        <v>0</v>
      </c>
      <c r="Z48" s="21" t="n">
        <f aca="false">SUM(Z12,Z18,Z23,Z30,Z36,Z42)</f>
        <v>0</v>
      </c>
      <c r="AA48" s="24" t="n">
        <f aca="false">SUM(AA12,AA18,AA23,AA30,AA36,AA42)</f>
        <v>0</v>
      </c>
      <c r="AB48" s="23" t="n">
        <f aca="false">SUM(AB12,AB18,AB23,AB30,AB36,AB42)</f>
        <v>0</v>
      </c>
      <c r="AC48" s="21" t="n">
        <f aca="false">SUM(Z48,W48,T48,Q48,N48,K48,H48,E48,B48)</f>
        <v>0</v>
      </c>
      <c r="AD48" s="24" t="n">
        <f aca="false">SUM(AA48,X48,U48,R48,O48,L48,I48,F48,C48)</f>
        <v>0</v>
      </c>
      <c r="AE48" s="22" t="n">
        <f aca="false">SUM(AC48:AD48)</f>
        <v>0</v>
      </c>
      <c r="AH48" s="5"/>
    </row>
    <row r="49" customFormat="false" ht="13.2" hidden="false" customHeight="false" outlineLevel="0" collapsed="false">
      <c r="A49" s="4" t="s">
        <v>48</v>
      </c>
      <c r="B49" s="21" t="n">
        <f aca="false">SUM(B24)</f>
        <v>0</v>
      </c>
      <c r="C49" s="24" t="n">
        <f aca="false">SUM(C24)</f>
        <v>0</v>
      </c>
      <c r="D49" s="23" t="n">
        <f aca="false">SUM(D24)</f>
        <v>0</v>
      </c>
      <c r="E49" s="21" t="n">
        <f aca="false">SUM(E24)</f>
        <v>0</v>
      </c>
      <c r="F49" s="24" t="n">
        <f aca="false">SUM(F24)</f>
        <v>0</v>
      </c>
      <c r="G49" s="23" t="n">
        <f aca="false">SUM(G24)</f>
        <v>0</v>
      </c>
      <c r="H49" s="21" t="n">
        <f aca="false">SUM(H24)</f>
        <v>0</v>
      </c>
      <c r="I49" s="24" t="n">
        <f aca="false">SUM(I24)</f>
        <v>0</v>
      </c>
      <c r="J49" s="23" t="n">
        <f aca="false">SUM(J24)</f>
        <v>0</v>
      </c>
      <c r="K49" s="21" t="n">
        <f aca="false">SUM(K24)</f>
        <v>0</v>
      </c>
      <c r="L49" s="24" t="n">
        <f aca="false">SUM(L24)</f>
        <v>0</v>
      </c>
      <c r="M49" s="23" t="n">
        <f aca="false">SUM(M24)</f>
        <v>0</v>
      </c>
      <c r="N49" s="21" t="n">
        <f aca="false">SUM(N24)</f>
        <v>0</v>
      </c>
      <c r="O49" s="24" t="n">
        <f aca="false">SUM(O24)</f>
        <v>0</v>
      </c>
      <c r="P49" s="23" t="n">
        <f aca="false">SUM(P24)</f>
        <v>0</v>
      </c>
      <c r="Q49" s="41" t="n">
        <f aca="false">SUM(Q24)</f>
        <v>0</v>
      </c>
      <c r="R49" s="23" t="n">
        <f aca="false">SUM(R24)</f>
        <v>0</v>
      </c>
      <c r="S49" s="42" t="n">
        <f aca="false">SUM(S24)</f>
        <v>0</v>
      </c>
      <c r="T49" s="21" t="n">
        <f aca="false">SUM(T24)</f>
        <v>0</v>
      </c>
      <c r="U49" s="24" t="n">
        <f aca="false">SUM(U24)</f>
        <v>0</v>
      </c>
      <c r="V49" s="23" t="n">
        <f aca="false">SUM(V24)</f>
        <v>0</v>
      </c>
      <c r="W49" s="21" t="n">
        <f aca="false">SUM(W24)</f>
        <v>0</v>
      </c>
      <c r="X49" s="24" t="n">
        <f aca="false">SUM(X24)</f>
        <v>0</v>
      </c>
      <c r="Y49" s="23" t="n">
        <f aca="false">SUM(Y24)</f>
        <v>0</v>
      </c>
      <c r="Z49" s="21" t="n">
        <f aca="false">SUM(Z24)</f>
        <v>0</v>
      </c>
      <c r="AA49" s="24" t="n">
        <f aca="false">SUM(AA24)</f>
        <v>0</v>
      </c>
      <c r="AB49" s="23" t="n">
        <f aca="false">SUM(AB24)</f>
        <v>0</v>
      </c>
      <c r="AC49" s="21" t="n">
        <f aca="false">SUM(Z49,W49,T49,Q49,N49,K49,H49,E49,B49)</f>
        <v>0</v>
      </c>
      <c r="AD49" s="24" t="n">
        <f aca="false">SUM(AA49,X49,U49,R49,O49,L49,I49,F49,C49)</f>
        <v>0</v>
      </c>
      <c r="AE49" s="22" t="n">
        <f aca="false">SUM(AC49:AD49)</f>
        <v>0</v>
      </c>
      <c r="AH49" s="5"/>
    </row>
    <row r="50" s="25" customFormat="true" ht="13.2" hidden="false" customHeight="false" outlineLevel="0" collapsed="false">
      <c r="A50" s="25" t="s">
        <v>26</v>
      </c>
      <c r="B50" s="26" t="n">
        <f aca="false">SUM(B45:B49)</f>
        <v>0</v>
      </c>
      <c r="C50" s="27" t="n">
        <f aca="false">SUM(C45:C49)</f>
        <v>0</v>
      </c>
      <c r="D50" s="27" t="n">
        <f aca="false">SUM(D45:D49)</f>
        <v>0</v>
      </c>
      <c r="E50" s="26" t="n">
        <f aca="false">SUM(E45:E49)</f>
        <v>0</v>
      </c>
      <c r="F50" s="27" t="n">
        <f aca="false">SUM(F45:F49)</f>
        <v>0</v>
      </c>
      <c r="G50" s="27" t="n">
        <f aca="false">SUM(G45:G49)</f>
        <v>0</v>
      </c>
      <c r="H50" s="26" t="n">
        <f aca="false">SUM(H45:H49)</f>
        <v>0</v>
      </c>
      <c r="I50" s="27" t="n">
        <f aca="false">SUM(I45:I49)</f>
        <v>0</v>
      </c>
      <c r="J50" s="27" t="n">
        <f aca="false">SUM(J45:J49)</f>
        <v>0</v>
      </c>
      <c r="K50" s="26" t="n">
        <f aca="false">SUM(K45:K49)</f>
        <v>0</v>
      </c>
      <c r="L50" s="27" t="n">
        <f aca="false">SUM(L45:L49)</f>
        <v>0</v>
      </c>
      <c r="M50" s="27" t="n">
        <f aca="false">SUM(M45:M49)</f>
        <v>0</v>
      </c>
      <c r="N50" s="26" t="n">
        <f aca="false">SUM(N45:N49)</f>
        <v>0</v>
      </c>
      <c r="O50" s="27" t="n">
        <f aca="false">SUM(O45:O49)</f>
        <v>0</v>
      </c>
      <c r="P50" s="27" t="n">
        <f aca="false">SUM(P45:P49)</f>
        <v>0</v>
      </c>
      <c r="Q50" s="26" t="n">
        <f aca="false">SUM(Q45:Q49)</f>
        <v>0</v>
      </c>
      <c r="R50" s="27" t="n">
        <f aca="false">SUM(R45:R49)</f>
        <v>0</v>
      </c>
      <c r="S50" s="43" t="n">
        <f aca="false">SUM(S45:S49)</f>
        <v>0</v>
      </c>
      <c r="T50" s="26" t="n">
        <f aca="false">SUM(T45:T49)</f>
        <v>0</v>
      </c>
      <c r="U50" s="27" t="n">
        <f aca="false">SUM(U45:U49)</f>
        <v>0</v>
      </c>
      <c r="V50" s="27" t="n">
        <f aca="false">SUM(V45:V49)</f>
        <v>0</v>
      </c>
      <c r="W50" s="26" t="n">
        <f aca="false">SUM(W45:W49)</f>
        <v>0</v>
      </c>
      <c r="X50" s="27" t="n">
        <f aca="false">SUM(X45:X49)</f>
        <v>0</v>
      </c>
      <c r="Y50" s="27" t="n">
        <f aca="false">SUM(Y45:Y49)</f>
        <v>0</v>
      </c>
      <c r="Z50" s="26" t="n">
        <f aca="false">SUM(Z45:Z49)</f>
        <v>0</v>
      </c>
      <c r="AA50" s="27" t="n">
        <f aca="false">SUM(AA45:AA49)</f>
        <v>0</v>
      </c>
      <c r="AB50" s="27" t="n">
        <f aca="false">SUM(AB45:AB49)</f>
        <v>0</v>
      </c>
      <c r="AC50" s="26" t="n">
        <f aca="false">SUM(Z50,W50,T50,Q50,N50,K50,H50,E50,B50)</f>
        <v>0</v>
      </c>
      <c r="AD50" s="27" t="n">
        <f aca="false">SUM(AA50,X50,U50,R50,O50,L50,I50,F50,C50)</f>
        <v>0</v>
      </c>
      <c r="AE50" s="27" t="n">
        <f aca="false">SUM(AC50:AD50)</f>
        <v>0</v>
      </c>
    </row>
    <row r="51" customFormat="false" ht="13.2" hidden="false" customHeight="false" outlineLevel="0" collapsed="false">
      <c r="AH51" s="5"/>
    </row>
    <row r="52" customFormat="false" ht="13.2" hidden="false" customHeight="false" outlineLevel="0" collapsed="false">
      <c r="AH52" s="5"/>
    </row>
    <row r="53" customFormat="false" ht="13.2" hidden="false" customHeight="false" outlineLevel="0" collapsed="false">
      <c r="AH53" s="5"/>
    </row>
    <row r="54" customFormat="false" ht="13.2" hidden="false" customHeight="false" outlineLevel="0" collapsed="false">
      <c r="AH54" s="5"/>
    </row>
    <row r="55" customFormat="false" ht="13.2" hidden="false" customHeight="false" outlineLevel="0" collapsed="false">
      <c r="AH55" s="5"/>
    </row>
    <row r="56" customFormat="false" ht="13.2" hidden="false" customHeight="false" outlineLevel="0" collapsed="false">
      <c r="AH56" s="5"/>
    </row>
    <row r="57" customFormat="false" ht="13.2" hidden="false" customHeight="false" outlineLevel="0" collapsed="false">
      <c r="AH57" s="5"/>
    </row>
    <row r="58" customFormat="false" ht="13.2" hidden="false" customHeight="false" outlineLevel="0" collapsed="false">
      <c r="AH58" s="5"/>
    </row>
    <row r="59" customFormat="false" ht="13.2" hidden="false" customHeight="false" outlineLevel="0" collapsed="false">
      <c r="AH59" s="5"/>
    </row>
    <row r="60" customFormat="false" ht="13.2" hidden="false" customHeight="false" outlineLevel="0" collapsed="false">
      <c r="AH60" s="5"/>
    </row>
    <row r="61" customFormat="false" ht="13.2" hidden="false" customHeight="false" outlineLevel="0" collapsed="false">
      <c r="AH61" s="5"/>
    </row>
    <row r="62" customFormat="false" ht="13.2" hidden="false" customHeight="false" outlineLevel="0" collapsed="false">
      <c r="AH62" s="5"/>
    </row>
    <row r="63" customFormat="false" ht="13.2" hidden="false" customHeight="false" outlineLevel="0" collapsed="false">
      <c r="AH63" s="5"/>
    </row>
    <row r="68" customFormat="false" ht="13.2" hidden="false" customHeight="false" outlineLevel="0" collapsed="false">
      <c r="AH68" s="5"/>
    </row>
    <row r="69" customFormat="false" ht="13.2" hidden="false" customHeight="false" outlineLevel="0" collapsed="false">
      <c r="AH69" s="5"/>
    </row>
    <row r="70" customFormat="false" ht="13.2" hidden="false" customHeight="false" outlineLevel="0" collapsed="false">
      <c r="AH70" s="5"/>
    </row>
  </sheetData>
  <mergeCells count="20">
    <mergeCell ref="A2:AE2"/>
    <mergeCell ref="A3:AE3"/>
    <mergeCell ref="B5:D5"/>
    <mergeCell ref="E5:G5"/>
    <mergeCell ref="H5:J5"/>
    <mergeCell ref="K5:M5"/>
    <mergeCell ref="N5:P5"/>
    <mergeCell ref="Q5:S5"/>
    <mergeCell ref="T5:V5"/>
    <mergeCell ref="W5:Y5"/>
    <mergeCell ref="Z5:AB5"/>
    <mergeCell ref="AC5:AE5"/>
    <mergeCell ref="B6:D6"/>
    <mergeCell ref="E6:G6"/>
    <mergeCell ref="H6:J6"/>
    <mergeCell ref="K6:M6"/>
    <mergeCell ref="N6:P6"/>
    <mergeCell ref="Q6:S6"/>
    <mergeCell ref="T6:V6"/>
    <mergeCell ref="W6:Y6"/>
  </mergeCells>
  <printOptions headings="false" gridLines="false" gridLinesSet="true" horizontalCentered="false" verticalCentered="false"/>
  <pageMargins left="0.196527777777778" right="0.196527777777778" top="0.7875" bottom="0.590277777777778" header="0.511811023622047" footer="0.511805555555556"/>
  <pageSetup paperSize="9" scale="100" fitToWidth="2"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43" activeCellId="0" sqref="AX43"/>
    </sheetView>
  </sheetViews>
  <sheetFormatPr defaultColWidth="9.1015625" defaultRowHeight="13.2" zeroHeight="false" outlineLevelRow="0" outlineLevelCol="0"/>
  <cols>
    <col collapsed="false" customWidth="true" hidden="false" outlineLevel="0" max="1" min="1" style="47" width="26.32"/>
    <col collapsed="false" customWidth="true" hidden="false" outlineLevel="0" max="2" min="2" style="48" width="7.99"/>
    <col collapsed="false" customWidth="true" hidden="false" outlineLevel="0" max="3" min="3" style="48" width="7.88"/>
    <col collapsed="false" customWidth="true" hidden="false" outlineLevel="0" max="4" min="4" style="47" width="8.43"/>
    <col collapsed="false" customWidth="true" hidden="false" outlineLevel="0" max="5" min="5" style="48" width="5.66"/>
    <col collapsed="false" customWidth="true" hidden="false" outlineLevel="0" max="6" min="6" style="48" width="5.99"/>
    <col collapsed="false" customWidth="true" hidden="false" outlineLevel="0" max="7" min="7" style="47" width="5.99"/>
    <col collapsed="false" customWidth="true" hidden="false" outlineLevel="0" max="8" min="8" style="48" width="5.55"/>
    <col collapsed="false" customWidth="true" hidden="false" outlineLevel="0" max="9" min="9" style="48" width="5.32"/>
    <col collapsed="false" customWidth="true" hidden="false" outlineLevel="0" max="10" min="10" style="47" width="5.43"/>
    <col collapsed="false" customWidth="true" hidden="false" outlineLevel="0" max="12" min="11" style="48" width="7.1"/>
    <col collapsed="false" customWidth="true" hidden="false" outlineLevel="0" max="13" min="13" style="47" width="7.1"/>
    <col collapsed="false" customWidth="true" hidden="false" outlineLevel="0" max="14" min="14" style="48" width="5.99"/>
    <col collapsed="false" customWidth="true" hidden="false" outlineLevel="0" max="15" min="15" style="48" width="6.1"/>
    <col collapsed="false" customWidth="true" hidden="false" outlineLevel="0" max="16" min="16" style="47" width="6.43"/>
    <col collapsed="false" customWidth="true" hidden="false" outlineLevel="0" max="18" min="17" style="48" width="5.87"/>
    <col collapsed="false" customWidth="true" hidden="false" outlineLevel="0" max="19" min="19" style="47" width="5.87"/>
    <col collapsed="false" customWidth="true" hidden="false" outlineLevel="0" max="21" min="20" style="48" width="6.87"/>
    <col collapsed="false" customWidth="true" hidden="false" outlineLevel="0" max="22" min="22" style="47" width="6.87"/>
    <col collapsed="false" customWidth="true" hidden="false" outlineLevel="0" max="23" min="23" style="48" width="5.32"/>
    <col collapsed="false" customWidth="true" hidden="false" outlineLevel="0" max="24" min="24" style="48" width="5.1"/>
    <col collapsed="false" customWidth="true" hidden="false" outlineLevel="0" max="25" min="25" style="47" width="5.66"/>
    <col collapsed="false" customWidth="true" hidden="false" outlineLevel="0" max="27" min="26" style="48" width="5.87"/>
    <col collapsed="false" customWidth="true" hidden="false" outlineLevel="0" max="31" min="28" style="47" width="5.99"/>
    <col collapsed="false" customWidth="true" hidden="false" outlineLevel="0" max="32" min="32" style="48" width="8.1"/>
    <col collapsed="false" customWidth="true" hidden="false" outlineLevel="0" max="33" min="33" style="48" width="7.88"/>
    <col collapsed="false" customWidth="true" hidden="false" outlineLevel="0" max="34" min="34" style="47" width="8.1"/>
    <col collapsed="false" customWidth="false" hidden="false" outlineLevel="0" max="257" min="35" style="48" width="9.1"/>
  </cols>
  <sheetData>
    <row r="1" customFormat="false" ht="13.2" hidden="false" customHeight="false" outlineLevel="0" collapsed="false">
      <c r="A1" s="6" t="s">
        <v>14</v>
      </c>
    </row>
    <row r="2" customFormat="false" ht="13.2" hidden="false" customHeight="false" outlineLevel="0" collapsed="false">
      <c r="A2" s="49" t="s">
        <v>50</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row>
    <row r="3" customFormat="false" ht="13.2" hidden="false" customHeight="false" outlineLevel="0" collapsed="false">
      <c r="A3" s="49" t="s">
        <v>1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row>
    <row r="4" customFormat="false" ht="13.8" hidden="false" customHeight="fals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row>
    <row r="5" s="54" customFormat="true" ht="13.2" hidden="false" customHeight="false" outlineLevel="0" collapsed="false">
      <c r="A5" s="50"/>
      <c r="B5" s="51" t="s">
        <v>17</v>
      </c>
      <c r="C5" s="51"/>
      <c r="D5" s="51"/>
      <c r="E5" s="51" t="s">
        <v>18</v>
      </c>
      <c r="F5" s="51"/>
      <c r="G5" s="51"/>
      <c r="H5" s="51" t="s">
        <v>19</v>
      </c>
      <c r="I5" s="51"/>
      <c r="J5" s="51"/>
      <c r="K5" s="51" t="s">
        <v>20</v>
      </c>
      <c r="L5" s="51"/>
      <c r="M5" s="51"/>
      <c r="N5" s="51" t="s">
        <v>21</v>
      </c>
      <c r="O5" s="51"/>
      <c r="P5" s="51"/>
      <c r="Q5" s="51" t="s">
        <v>22</v>
      </c>
      <c r="R5" s="51"/>
      <c r="S5" s="51"/>
      <c r="T5" s="51" t="s">
        <v>23</v>
      </c>
      <c r="U5" s="51"/>
      <c r="V5" s="51"/>
      <c r="W5" s="51" t="s">
        <v>51</v>
      </c>
      <c r="X5" s="51"/>
      <c r="Y5" s="51"/>
      <c r="Z5" s="51" t="s">
        <v>25</v>
      </c>
      <c r="AA5" s="51"/>
      <c r="AB5" s="51"/>
      <c r="AC5" s="52" t="s">
        <v>52</v>
      </c>
      <c r="AD5" s="52"/>
      <c r="AE5" s="52"/>
      <c r="AF5" s="51" t="s">
        <v>26</v>
      </c>
      <c r="AG5" s="51"/>
      <c r="AH5" s="51"/>
      <c r="AI5" s="53"/>
    </row>
    <row r="6" s="60" customFormat="true" ht="13.2" hidden="false" customHeight="false" outlineLevel="0" collapsed="false">
      <c r="A6" s="55"/>
      <c r="B6" s="56" t="s">
        <v>27</v>
      </c>
      <c r="C6" s="56"/>
      <c r="D6" s="56"/>
      <c r="E6" s="56" t="s">
        <v>27</v>
      </c>
      <c r="F6" s="56"/>
      <c r="G6" s="56"/>
      <c r="H6" s="56" t="s">
        <v>27</v>
      </c>
      <c r="I6" s="56"/>
      <c r="J6" s="56"/>
      <c r="K6" s="56" t="s">
        <v>27</v>
      </c>
      <c r="L6" s="56"/>
      <c r="M6" s="56"/>
      <c r="N6" s="56" t="s">
        <v>27</v>
      </c>
      <c r="O6" s="56"/>
      <c r="P6" s="56"/>
      <c r="Q6" s="56" t="s">
        <v>27</v>
      </c>
      <c r="R6" s="56"/>
      <c r="S6" s="56"/>
      <c r="T6" s="56" t="s">
        <v>28</v>
      </c>
      <c r="U6" s="56"/>
      <c r="V6" s="56"/>
      <c r="W6" s="57"/>
      <c r="X6" s="55"/>
      <c r="Y6" s="58"/>
      <c r="Z6" s="57"/>
      <c r="AA6" s="55"/>
      <c r="AB6" s="58"/>
      <c r="AC6" s="59" t="s">
        <v>53</v>
      </c>
      <c r="AD6" s="59"/>
      <c r="AE6" s="59"/>
      <c r="AF6" s="57"/>
      <c r="AG6" s="55"/>
      <c r="AH6" s="55"/>
      <c r="AI6" s="55"/>
    </row>
    <row r="7" s="54" customFormat="true" ht="13.2" hidden="false" customHeight="false" outlineLevel="0" collapsed="false">
      <c r="A7" s="61"/>
      <c r="B7" s="62" t="s">
        <v>30</v>
      </c>
      <c r="C7" s="63" t="s">
        <v>31</v>
      </c>
      <c r="D7" s="63" t="s">
        <v>32</v>
      </c>
      <c r="E7" s="62" t="s">
        <v>30</v>
      </c>
      <c r="F7" s="63" t="s">
        <v>31</v>
      </c>
      <c r="G7" s="63" t="s">
        <v>32</v>
      </c>
      <c r="H7" s="62" t="s">
        <v>30</v>
      </c>
      <c r="I7" s="63" t="s">
        <v>31</v>
      </c>
      <c r="J7" s="63" t="s">
        <v>32</v>
      </c>
      <c r="K7" s="62" t="s">
        <v>30</v>
      </c>
      <c r="L7" s="63" t="s">
        <v>31</v>
      </c>
      <c r="M7" s="63" t="s">
        <v>32</v>
      </c>
      <c r="N7" s="62" t="s">
        <v>30</v>
      </c>
      <c r="O7" s="63" t="s">
        <v>31</v>
      </c>
      <c r="P7" s="63" t="s">
        <v>32</v>
      </c>
      <c r="Q7" s="62" t="s">
        <v>30</v>
      </c>
      <c r="R7" s="63" t="s">
        <v>31</v>
      </c>
      <c r="S7" s="63" t="s">
        <v>32</v>
      </c>
      <c r="T7" s="62" t="s">
        <v>30</v>
      </c>
      <c r="U7" s="63" t="s">
        <v>31</v>
      </c>
      <c r="V7" s="63" t="s">
        <v>32</v>
      </c>
      <c r="W7" s="62" t="s">
        <v>30</v>
      </c>
      <c r="X7" s="63" t="s">
        <v>31</v>
      </c>
      <c r="Y7" s="63" t="s">
        <v>32</v>
      </c>
      <c r="Z7" s="62" t="s">
        <v>30</v>
      </c>
      <c r="AA7" s="63" t="s">
        <v>31</v>
      </c>
      <c r="AB7" s="63" t="s">
        <v>32</v>
      </c>
      <c r="AC7" s="62" t="s">
        <v>30</v>
      </c>
      <c r="AD7" s="63" t="s">
        <v>31</v>
      </c>
      <c r="AE7" s="64" t="s">
        <v>32</v>
      </c>
      <c r="AF7" s="62" t="s">
        <v>30</v>
      </c>
      <c r="AG7" s="63" t="s">
        <v>31</v>
      </c>
      <c r="AH7" s="63" t="s">
        <v>32</v>
      </c>
      <c r="AI7" s="53"/>
    </row>
    <row r="8" s="54" customFormat="true" ht="13.2" hidden="false" customHeight="false" outlineLevel="0" collapsed="false">
      <c r="A8" s="55"/>
      <c r="B8" s="65"/>
      <c r="C8" s="58"/>
      <c r="D8" s="58"/>
      <c r="E8" s="65"/>
      <c r="F8" s="58"/>
      <c r="G8" s="58"/>
      <c r="H8" s="65"/>
      <c r="I8" s="58"/>
      <c r="J8" s="58"/>
      <c r="K8" s="65"/>
      <c r="L8" s="58"/>
      <c r="M8" s="58"/>
      <c r="N8" s="65"/>
      <c r="O8" s="58"/>
      <c r="P8" s="58"/>
      <c r="Q8" s="65"/>
      <c r="R8" s="58"/>
      <c r="S8" s="58"/>
      <c r="T8" s="65"/>
      <c r="U8" s="58"/>
      <c r="V8" s="58"/>
      <c r="W8" s="65"/>
      <c r="X8" s="58"/>
      <c r="Y8" s="58"/>
      <c r="Z8" s="65"/>
      <c r="AA8" s="58"/>
      <c r="AB8" s="58"/>
      <c r="AC8" s="65"/>
      <c r="AD8" s="58"/>
      <c r="AE8" s="66"/>
      <c r="AF8" s="65"/>
      <c r="AG8" s="58"/>
      <c r="AH8" s="58"/>
      <c r="AI8" s="53"/>
    </row>
    <row r="9" s="60" customFormat="true" ht="13.2" hidden="false" customHeight="false" outlineLevel="0" collapsed="false">
      <c r="A9" s="67" t="s">
        <v>33</v>
      </c>
      <c r="B9" s="65"/>
      <c r="C9" s="58"/>
      <c r="D9" s="58"/>
      <c r="E9" s="65"/>
      <c r="F9" s="58"/>
      <c r="G9" s="58"/>
      <c r="H9" s="65"/>
      <c r="I9" s="58"/>
      <c r="J9" s="58"/>
      <c r="K9" s="65"/>
      <c r="L9" s="58"/>
      <c r="M9" s="58"/>
      <c r="N9" s="65"/>
      <c r="O9" s="58"/>
      <c r="P9" s="58"/>
      <c r="Q9" s="65"/>
      <c r="R9" s="58"/>
      <c r="S9" s="58"/>
      <c r="T9" s="65"/>
      <c r="U9" s="58"/>
      <c r="V9" s="58"/>
      <c r="W9" s="65"/>
      <c r="X9" s="58"/>
      <c r="Y9" s="58"/>
      <c r="Z9" s="65"/>
      <c r="AA9" s="58"/>
      <c r="AB9" s="58"/>
      <c r="AC9" s="65"/>
      <c r="AD9" s="58"/>
      <c r="AE9" s="66"/>
      <c r="AF9" s="65"/>
      <c r="AG9" s="58"/>
      <c r="AH9" s="58"/>
      <c r="AI9" s="55"/>
    </row>
    <row r="10" customFormat="false" ht="13.2" hidden="false" customHeight="false" outlineLevel="0" collapsed="false">
      <c r="A10" s="4" t="s">
        <v>34</v>
      </c>
      <c r="B10" s="41" t="n">
        <v>1798</v>
      </c>
      <c r="C10" s="23" t="n">
        <v>1845</v>
      </c>
      <c r="D10" s="23" t="n">
        <v>3643</v>
      </c>
      <c r="E10" s="41" t="n">
        <v>175</v>
      </c>
      <c r="F10" s="23" t="n">
        <v>181</v>
      </c>
      <c r="G10" s="23" t="n">
        <v>356</v>
      </c>
      <c r="H10" s="41" t="n">
        <v>9</v>
      </c>
      <c r="I10" s="23" t="n">
        <v>7</v>
      </c>
      <c r="J10" s="23" t="n">
        <v>16</v>
      </c>
      <c r="K10" s="41" t="n">
        <v>2412</v>
      </c>
      <c r="L10" s="23" t="n">
        <v>1966</v>
      </c>
      <c r="M10" s="23" t="n">
        <v>4378</v>
      </c>
      <c r="N10" s="41" t="n">
        <v>69</v>
      </c>
      <c r="O10" s="23" t="n">
        <v>46</v>
      </c>
      <c r="P10" s="23" t="n">
        <v>115</v>
      </c>
      <c r="Q10" s="41" t="n">
        <v>1</v>
      </c>
      <c r="R10" s="23" t="n">
        <v>1</v>
      </c>
      <c r="S10" s="23" t="n">
        <v>2</v>
      </c>
      <c r="T10" s="41" t="n">
        <v>4678</v>
      </c>
      <c r="U10" s="23" t="n">
        <v>4826</v>
      </c>
      <c r="V10" s="23" t="n">
        <v>9504</v>
      </c>
      <c r="W10" s="41" t="n">
        <v>0</v>
      </c>
      <c r="X10" s="23" t="n">
        <v>0</v>
      </c>
      <c r="Y10" s="23" t="n">
        <v>0</v>
      </c>
      <c r="Z10" s="41" t="n">
        <v>58</v>
      </c>
      <c r="AA10" s="23" t="n">
        <v>66</v>
      </c>
      <c r="AB10" s="23" t="n">
        <v>124</v>
      </c>
      <c r="AC10" s="41" t="n">
        <v>77</v>
      </c>
      <c r="AD10" s="23" t="n">
        <v>109</v>
      </c>
      <c r="AE10" s="42" t="n">
        <v>186</v>
      </c>
      <c r="AF10" s="41" t="n">
        <f aca="false">SUM(AC10,Z10,W10,T10,Q10,N10,K10,H10,E10,B10)</f>
        <v>9277</v>
      </c>
      <c r="AG10" s="23" t="n">
        <f aca="false">SUM(AD10,AA10,X10,U10,R10,O10,L10,I10,F10,C10)</f>
        <v>9047</v>
      </c>
      <c r="AH10" s="23" t="n">
        <f aca="false">SUM(AE10,AB10,Y10,V10,S10,P10,M10,J10,G10,D10)</f>
        <v>18324</v>
      </c>
    </row>
    <row r="11" customFormat="false" ht="13.2" hidden="false" customHeight="false" outlineLevel="0" collapsed="false">
      <c r="A11" s="4" t="s">
        <v>35</v>
      </c>
      <c r="B11" s="41" t="n">
        <v>39734</v>
      </c>
      <c r="C11" s="68" t="n">
        <v>42255</v>
      </c>
      <c r="D11" s="23" t="n">
        <v>81989</v>
      </c>
      <c r="E11" s="41" t="n">
        <v>0</v>
      </c>
      <c r="F11" s="68" t="n">
        <v>0</v>
      </c>
      <c r="G11" s="23" t="n">
        <v>0</v>
      </c>
      <c r="H11" s="41" t="n">
        <v>258</v>
      </c>
      <c r="I11" s="68" t="n">
        <v>435</v>
      </c>
      <c r="J11" s="23" t="n">
        <v>693</v>
      </c>
      <c r="K11" s="41" t="n">
        <v>0</v>
      </c>
      <c r="L11" s="68" t="n">
        <v>0</v>
      </c>
      <c r="M11" s="23" t="n">
        <v>0</v>
      </c>
      <c r="N11" s="41" t="n">
        <v>0</v>
      </c>
      <c r="O11" s="68" t="n">
        <v>0</v>
      </c>
      <c r="P11" s="23" t="n">
        <v>0</v>
      </c>
      <c r="Q11" s="41" t="n">
        <v>0</v>
      </c>
      <c r="R11" s="68" t="n">
        <v>0</v>
      </c>
      <c r="S11" s="23" t="n">
        <v>0</v>
      </c>
      <c r="T11" s="41" t="n">
        <v>3</v>
      </c>
      <c r="U11" s="68" t="n">
        <v>203</v>
      </c>
      <c r="V11" s="23" t="n">
        <v>206</v>
      </c>
      <c r="W11" s="41" t="n">
        <v>58</v>
      </c>
      <c r="X11" s="68" t="n">
        <v>98</v>
      </c>
      <c r="Y11" s="23" t="n">
        <v>156</v>
      </c>
      <c r="Z11" s="41" t="n">
        <v>0</v>
      </c>
      <c r="AA11" s="68" t="n">
        <v>2</v>
      </c>
      <c r="AB11" s="23" t="n">
        <v>2</v>
      </c>
      <c r="AC11" s="41" t="n">
        <v>322</v>
      </c>
      <c r="AD11" s="23" t="n">
        <v>294</v>
      </c>
      <c r="AE11" s="42" t="n">
        <v>616</v>
      </c>
      <c r="AF11" s="41" t="n">
        <f aca="false">SUM(AC11,Z11,W11,T11,Q11,N11,K11,H11,E11,B11)</f>
        <v>40375</v>
      </c>
      <c r="AG11" s="68" t="n">
        <f aca="false">SUM(AD11,AA11,X11,U11,R11,O11,L11,I11,F11,C11)</f>
        <v>43287</v>
      </c>
      <c r="AH11" s="23" t="n">
        <f aca="false">SUM(AE11,AB11,Y11,V11,S11,P11,M11,J11,G11,D11)</f>
        <v>83662</v>
      </c>
    </row>
    <row r="12" customFormat="false" ht="13.2" hidden="false" customHeight="false" outlineLevel="0" collapsed="false">
      <c r="A12" s="4" t="s">
        <v>36</v>
      </c>
      <c r="B12" s="41" t="n">
        <v>997</v>
      </c>
      <c r="C12" s="68" t="n">
        <v>414</v>
      </c>
      <c r="D12" s="23" t="n">
        <v>1411</v>
      </c>
      <c r="E12" s="41" t="n">
        <v>38</v>
      </c>
      <c r="F12" s="68" t="n">
        <v>34</v>
      </c>
      <c r="G12" s="23" t="n">
        <v>72</v>
      </c>
      <c r="H12" s="41" t="n">
        <v>5</v>
      </c>
      <c r="I12" s="68" t="n">
        <v>4</v>
      </c>
      <c r="J12" s="23" t="n">
        <v>9</v>
      </c>
      <c r="K12" s="41" t="n">
        <v>413</v>
      </c>
      <c r="L12" s="68" t="n">
        <v>328</v>
      </c>
      <c r="M12" s="23" t="n">
        <v>741</v>
      </c>
      <c r="N12" s="41" t="n">
        <v>12</v>
      </c>
      <c r="O12" s="68" t="n">
        <v>9</v>
      </c>
      <c r="P12" s="23" t="n">
        <v>21</v>
      </c>
      <c r="Q12" s="41" t="n">
        <v>0</v>
      </c>
      <c r="R12" s="68" t="n">
        <v>0</v>
      </c>
      <c r="S12" s="23" t="n">
        <v>0</v>
      </c>
      <c r="T12" s="41" t="n">
        <v>1463</v>
      </c>
      <c r="U12" s="68" t="n">
        <v>644</v>
      </c>
      <c r="V12" s="23" t="n">
        <v>2107</v>
      </c>
      <c r="W12" s="41" t="n">
        <v>0</v>
      </c>
      <c r="X12" s="68" t="n">
        <v>0</v>
      </c>
      <c r="Y12" s="23" t="n">
        <v>0</v>
      </c>
      <c r="Z12" s="41" t="n">
        <v>60</v>
      </c>
      <c r="AA12" s="68" t="n">
        <v>17</v>
      </c>
      <c r="AB12" s="23" t="n">
        <v>77</v>
      </c>
      <c r="AC12" s="41" t="n">
        <v>73</v>
      </c>
      <c r="AD12" s="23" t="n">
        <v>7</v>
      </c>
      <c r="AE12" s="42" t="n">
        <v>80</v>
      </c>
      <c r="AF12" s="41" t="n">
        <f aca="false">SUM(AC12,Z12,W12,T12,Q12,N12,K12,H12,E12,B12)</f>
        <v>3061</v>
      </c>
      <c r="AG12" s="68" t="n">
        <f aca="false">SUM(AD12,AA12,X12,U12,R12,O12,L12,I12,F12,C12)</f>
        <v>1457</v>
      </c>
      <c r="AH12" s="23" t="n">
        <f aca="false">SUM(AE12,AB12,Y12,V12,S12,P12,M12,J12,G12,D12)</f>
        <v>4518</v>
      </c>
    </row>
    <row r="13" customFormat="false" ht="13.2" hidden="false" customHeight="false" outlineLevel="0" collapsed="false">
      <c r="A13" s="4" t="s">
        <v>37</v>
      </c>
      <c r="B13" s="41" t="n">
        <v>1728</v>
      </c>
      <c r="C13" s="68" t="n">
        <v>719</v>
      </c>
      <c r="D13" s="23" t="n">
        <v>2447</v>
      </c>
      <c r="E13" s="41" t="n">
        <v>94</v>
      </c>
      <c r="F13" s="68" t="n">
        <v>100</v>
      </c>
      <c r="G13" s="23" t="n">
        <v>194</v>
      </c>
      <c r="H13" s="41" t="n">
        <v>6</v>
      </c>
      <c r="I13" s="68" t="n">
        <v>5</v>
      </c>
      <c r="J13" s="23" t="n">
        <v>11</v>
      </c>
      <c r="K13" s="41" t="n">
        <v>1680</v>
      </c>
      <c r="L13" s="68" t="n">
        <v>1335</v>
      </c>
      <c r="M13" s="23" t="n">
        <v>3015</v>
      </c>
      <c r="N13" s="41" t="n">
        <v>67</v>
      </c>
      <c r="O13" s="68" t="n">
        <v>34</v>
      </c>
      <c r="P13" s="23" t="n">
        <v>101</v>
      </c>
      <c r="Q13" s="41" t="n">
        <v>0</v>
      </c>
      <c r="R13" s="68" t="n">
        <v>0</v>
      </c>
      <c r="S13" s="23" t="n">
        <v>0</v>
      </c>
      <c r="T13" s="41" t="n">
        <v>2675</v>
      </c>
      <c r="U13" s="68" t="n">
        <v>1470</v>
      </c>
      <c r="V13" s="23" t="n">
        <v>4145</v>
      </c>
      <c r="W13" s="41" t="n">
        <v>0</v>
      </c>
      <c r="X13" s="68" t="n">
        <v>0</v>
      </c>
      <c r="Y13" s="23" t="n">
        <v>0</v>
      </c>
      <c r="Z13" s="41" t="n">
        <v>16</v>
      </c>
      <c r="AA13" s="68" t="n">
        <v>18</v>
      </c>
      <c r="AB13" s="23" t="n">
        <v>34</v>
      </c>
      <c r="AC13" s="41" t="n">
        <v>49</v>
      </c>
      <c r="AD13" s="23" t="n">
        <v>15</v>
      </c>
      <c r="AE13" s="42" t="n">
        <v>64</v>
      </c>
      <c r="AF13" s="41" t="n">
        <f aca="false">SUM(AC13,Z13,W13,T13,Q13,N13,K13,H13,E13,B13)</f>
        <v>6315</v>
      </c>
      <c r="AG13" s="68" t="n">
        <f aca="false">SUM(AD13,AA13,X13,U13,R13,O13,L13,I13,F13,C13)</f>
        <v>3696</v>
      </c>
      <c r="AH13" s="23" t="n">
        <f aca="false">SUM(AE13,AB13,Y13,V13,S13,P13,M13,J13,G13,D13)</f>
        <v>10011</v>
      </c>
    </row>
    <row r="14" s="69" customFormat="true" ht="13.2" hidden="false" customHeight="false" outlineLevel="0" collapsed="false">
      <c r="A14" s="25" t="s">
        <v>38</v>
      </c>
      <c r="B14" s="26" t="n">
        <v>44257</v>
      </c>
      <c r="C14" s="27" t="n">
        <v>45233</v>
      </c>
      <c r="D14" s="27" t="n">
        <v>89490</v>
      </c>
      <c r="E14" s="26" t="n">
        <v>307</v>
      </c>
      <c r="F14" s="27" t="n">
        <v>315</v>
      </c>
      <c r="G14" s="27" t="n">
        <v>622</v>
      </c>
      <c r="H14" s="26" t="n">
        <v>278</v>
      </c>
      <c r="I14" s="27" t="n">
        <v>451</v>
      </c>
      <c r="J14" s="27" t="n">
        <v>729</v>
      </c>
      <c r="K14" s="26" t="n">
        <v>4505</v>
      </c>
      <c r="L14" s="27" t="n">
        <v>3629</v>
      </c>
      <c r="M14" s="27" t="n">
        <v>8134</v>
      </c>
      <c r="N14" s="26" t="n">
        <v>148</v>
      </c>
      <c r="O14" s="27" t="n">
        <v>89</v>
      </c>
      <c r="P14" s="27" t="n">
        <v>237</v>
      </c>
      <c r="Q14" s="26" t="n">
        <v>1</v>
      </c>
      <c r="R14" s="27" t="n">
        <v>1</v>
      </c>
      <c r="S14" s="27" t="n">
        <v>2</v>
      </c>
      <c r="T14" s="26" t="n">
        <v>8819</v>
      </c>
      <c r="U14" s="27" t="n">
        <v>7143</v>
      </c>
      <c r="V14" s="27" t="n">
        <v>15962</v>
      </c>
      <c r="W14" s="26" t="n">
        <v>58</v>
      </c>
      <c r="X14" s="27" t="n">
        <v>98</v>
      </c>
      <c r="Y14" s="27" t="n">
        <v>156</v>
      </c>
      <c r="Z14" s="26" t="n">
        <f aca="false">SUM(Z10:Z13)</f>
        <v>134</v>
      </c>
      <c r="AA14" s="27" t="n">
        <f aca="false">SUM(AA10:AA13)</f>
        <v>103</v>
      </c>
      <c r="AB14" s="27" t="n">
        <f aca="false">SUM(AB10:AB13)</f>
        <v>237</v>
      </c>
      <c r="AC14" s="26" t="n">
        <v>521</v>
      </c>
      <c r="AD14" s="27" t="n">
        <v>425</v>
      </c>
      <c r="AE14" s="43" t="n">
        <v>946</v>
      </c>
      <c r="AF14" s="26" t="n">
        <f aca="false">SUM(AC14,Z14,W14,T14,Q14,N14,K14,H14,E14,B14)</f>
        <v>59028</v>
      </c>
      <c r="AG14" s="27" t="n">
        <f aca="false">SUM(AD14,AA14,X14,U14,R14,O14,L14,I14,F14,C14)</f>
        <v>57487</v>
      </c>
      <c r="AH14" s="27" t="n">
        <f aca="false">SUM(AE14,AB14,Y14,V14,S14,P14,M14,J14,G14,D14)</f>
        <v>116515</v>
      </c>
    </row>
    <row r="15" s="69" customFormat="true" ht="13.2" hidden="false" customHeight="false" outlineLevel="0" collapsed="false">
      <c r="A15" s="28" t="s">
        <v>39</v>
      </c>
      <c r="B15" s="29"/>
      <c r="C15" s="30"/>
      <c r="D15" s="30"/>
      <c r="E15" s="29"/>
      <c r="F15" s="30"/>
      <c r="G15" s="30"/>
      <c r="H15" s="29"/>
      <c r="I15" s="30"/>
      <c r="J15" s="30"/>
      <c r="K15" s="29"/>
      <c r="L15" s="30"/>
      <c r="M15" s="30"/>
      <c r="N15" s="29"/>
      <c r="O15" s="30"/>
      <c r="P15" s="30"/>
      <c r="Q15" s="29"/>
      <c r="R15" s="30"/>
      <c r="S15" s="30"/>
      <c r="T15" s="29"/>
      <c r="U15" s="30"/>
      <c r="V15" s="30"/>
      <c r="W15" s="29"/>
      <c r="X15" s="30"/>
      <c r="Y15" s="30"/>
      <c r="Z15" s="29"/>
      <c r="AA15" s="30"/>
      <c r="AB15" s="30"/>
      <c r="AC15" s="29"/>
      <c r="AD15" s="30"/>
      <c r="AE15" s="44"/>
      <c r="AF15" s="29"/>
      <c r="AG15" s="30"/>
      <c r="AH15" s="30"/>
    </row>
    <row r="16" customFormat="false" ht="13.2" hidden="false" customHeight="false" outlineLevel="0" collapsed="false">
      <c r="A16" s="4" t="s">
        <v>34</v>
      </c>
      <c r="B16" s="41" t="n">
        <v>1806</v>
      </c>
      <c r="C16" s="23" t="n">
        <v>1651</v>
      </c>
      <c r="D16" s="23" t="n">
        <v>3457</v>
      </c>
      <c r="E16" s="41" t="n">
        <v>145</v>
      </c>
      <c r="F16" s="23" t="n">
        <v>131</v>
      </c>
      <c r="G16" s="23" t="n">
        <v>276</v>
      </c>
      <c r="H16" s="41" t="n">
        <v>0</v>
      </c>
      <c r="I16" s="23" t="n">
        <v>1</v>
      </c>
      <c r="J16" s="23" t="n">
        <v>1</v>
      </c>
      <c r="K16" s="41" t="n">
        <v>919</v>
      </c>
      <c r="L16" s="23" t="n">
        <v>870</v>
      </c>
      <c r="M16" s="23" t="n">
        <v>1789</v>
      </c>
      <c r="N16" s="41" t="n">
        <v>29</v>
      </c>
      <c r="O16" s="23" t="n">
        <v>31</v>
      </c>
      <c r="P16" s="23" t="n">
        <v>60</v>
      </c>
      <c r="Q16" s="41" t="n">
        <v>0</v>
      </c>
      <c r="R16" s="23" t="n">
        <v>0</v>
      </c>
      <c r="S16" s="23" t="n">
        <v>0</v>
      </c>
      <c r="T16" s="41" t="n">
        <v>3645</v>
      </c>
      <c r="U16" s="23" t="n">
        <v>3621</v>
      </c>
      <c r="V16" s="23" t="n">
        <v>7266</v>
      </c>
      <c r="W16" s="41" t="n">
        <v>0</v>
      </c>
      <c r="X16" s="23" t="n">
        <v>0</v>
      </c>
      <c r="Y16" s="23" t="n">
        <v>0</v>
      </c>
      <c r="Z16" s="41" t="n">
        <v>33</v>
      </c>
      <c r="AA16" s="23" t="n">
        <v>29</v>
      </c>
      <c r="AB16" s="23" t="n">
        <v>62</v>
      </c>
      <c r="AC16" s="41" t="n">
        <v>42</v>
      </c>
      <c r="AD16" s="23" t="n">
        <v>14</v>
      </c>
      <c r="AE16" s="42" t="n">
        <v>56</v>
      </c>
      <c r="AF16" s="41" t="n">
        <f aca="false">SUM(AC16,Z16,W16,T16,Q16,N16,K16,H16,E16,B16)</f>
        <v>6619</v>
      </c>
      <c r="AG16" s="23" t="n">
        <f aca="false">SUM(AD16,AA16,X16,U16,R16,O16,L16,I16,F16,C16)</f>
        <v>6348</v>
      </c>
      <c r="AH16" s="23" t="n">
        <f aca="false">SUM(AE16,AB16,Y16,V16,S16,P16,M16,J16,G16,D16)</f>
        <v>12967</v>
      </c>
    </row>
    <row r="17" customFormat="false" ht="13.2" hidden="false" customHeight="false" outlineLevel="0" collapsed="false">
      <c r="A17" s="4" t="s">
        <v>35</v>
      </c>
      <c r="B17" s="41" t="n">
        <v>22122</v>
      </c>
      <c r="C17" s="68" t="n">
        <v>22132</v>
      </c>
      <c r="D17" s="23" t="n">
        <v>44254</v>
      </c>
      <c r="E17" s="41" t="n">
        <v>0</v>
      </c>
      <c r="F17" s="68" t="n">
        <v>0</v>
      </c>
      <c r="G17" s="23" t="n">
        <v>0</v>
      </c>
      <c r="H17" s="41" t="n">
        <v>0</v>
      </c>
      <c r="I17" s="68" t="n">
        <v>0</v>
      </c>
      <c r="J17" s="23" t="n">
        <v>0</v>
      </c>
      <c r="K17" s="41" t="n">
        <v>0</v>
      </c>
      <c r="L17" s="68" t="n">
        <v>0</v>
      </c>
      <c r="M17" s="23" t="n">
        <v>0</v>
      </c>
      <c r="N17" s="41" t="n">
        <v>0</v>
      </c>
      <c r="O17" s="68" t="n">
        <v>0</v>
      </c>
      <c r="P17" s="23" t="n">
        <v>0</v>
      </c>
      <c r="Q17" s="41" t="n">
        <v>0</v>
      </c>
      <c r="R17" s="68" t="n">
        <v>0</v>
      </c>
      <c r="S17" s="23" t="n">
        <v>0</v>
      </c>
      <c r="T17" s="41" t="n">
        <v>0</v>
      </c>
      <c r="U17" s="68" t="n">
        <v>0</v>
      </c>
      <c r="V17" s="23" t="n">
        <v>0</v>
      </c>
      <c r="W17" s="41" t="n">
        <v>0</v>
      </c>
      <c r="X17" s="68" t="n">
        <v>0</v>
      </c>
      <c r="Y17" s="23" t="n">
        <v>0</v>
      </c>
      <c r="Z17" s="41" t="n">
        <v>0</v>
      </c>
      <c r="AA17" s="68" t="n">
        <v>4</v>
      </c>
      <c r="AB17" s="23" t="n">
        <v>4</v>
      </c>
      <c r="AC17" s="41" t="n">
        <v>124</v>
      </c>
      <c r="AD17" s="23" t="n">
        <v>26</v>
      </c>
      <c r="AE17" s="42" t="n">
        <v>150</v>
      </c>
      <c r="AF17" s="41" t="n">
        <f aca="false">SUM(AC17,Z17,W17,T17,Q17,N17,K17,H17,E17,B17)</f>
        <v>22246</v>
      </c>
      <c r="AG17" s="68" t="n">
        <f aca="false">SUM(AD17,AA17,X17,U17,R17,O17,L17,I17,F17,C17)</f>
        <v>22162</v>
      </c>
      <c r="AH17" s="23" t="n">
        <f aca="false">SUM(AE17,AB17,Y17,V17,S17,P17,M17,J17,G17,D17)</f>
        <v>44408</v>
      </c>
    </row>
    <row r="18" customFormat="false" ht="13.2" hidden="false" customHeight="false" outlineLevel="0" collapsed="false">
      <c r="A18" s="4" t="s">
        <v>36</v>
      </c>
      <c r="B18" s="41" t="n">
        <v>235</v>
      </c>
      <c r="C18" s="68" t="n">
        <v>134</v>
      </c>
      <c r="D18" s="23" t="n">
        <v>369</v>
      </c>
      <c r="E18" s="41" t="n">
        <v>4</v>
      </c>
      <c r="F18" s="68" t="n">
        <v>2</v>
      </c>
      <c r="G18" s="23" t="n">
        <v>6</v>
      </c>
      <c r="H18" s="41" t="n">
        <v>0</v>
      </c>
      <c r="I18" s="68" t="n">
        <v>0</v>
      </c>
      <c r="J18" s="23" t="n">
        <v>0</v>
      </c>
      <c r="K18" s="41" t="n">
        <v>37</v>
      </c>
      <c r="L18" s="68" t="n">
        <v>47</v>
      </c>
      <c r="M18" s="23" t="n">
        <v>84</v>
      </c>
      <c r="N18" s="41" t="n">
        <v>9</v>
      </c>
      <c r="O18" s="68" t="n">
        <v>7</v>
      </c>
      <c r="P18" s="23" t="n">
        <v>16</v>
      </c>
      <c r="Q18" s="41" t="n">
        <v>0</v>
      </c>
      <c r="R18" s="68" t="n">
        <v>0</v>
      </c>
      <c r="S18" s="23" t="n">
        <v>0</v>
      </c>
      <c r="T18" s="41" t="n">
        <v>323</v>
      </c>
      <c r="U18" s="68" t="n">
        <v>218</v>
      </c>
      <c r="V18" s="23" t="n">
        <v>541</v>
      </c>
      <c r="W18" s="41" t="n">
        <v>0</v>
      </c>
      <c r="X18" s="68" t="n">
        <v>0</v>
      </c>
      <c r="Y18" s="23" t="n">
        <v>0</v>
      </c>
      <c r="Z18" s="41" t="n">
        <v>4</v>
      </c>
      <c r="AA18" s="68" t="n">
        <v>3</v>
      </c>
      <c r="AB18" s="23" t="n">
        <v>7</v>
      </c>
      <c r="AC18" s="41" t="n">
        <v>6</v>
      </c>
      <c r="AD18" s="23" t="n">
        <v>8</v>
      </c>
      <c r="AE18" s="42" t="n">
        <v>14</v>
      </c>
      <c r="AF18" s="41" t="n">
        <f aca="false">SUM(AC18,Z18,W18,T18,Q18,N18,K18,H18,E18,B18)</f>
        <v>618</v>
      </c>
      <c r="AG18" s="68" t="n">
        <f aca="false">SUM(AD18,AA18,X18,U18,R18,O18,L18,I18,F18,C18)</f>
        <v>419</v>
      </c>
      <c r="AH18" s="23" t="n">
        <f aca="false">SUM(AE18,AB18,Y18,V18,S18,P18,M18,J18,G18,D18)</f>
        <v>1037</v>
      </c>
    </row>
    <row r="19" customFormat="false" ht="13.2" hidden="false" customHeight="false" outlineLevel="0" collapsed="false">
      <c r="A19" s="4" t="s">
        <v>37</v>
      </c>
      <c r="B19" s="41" t="n">
        <v>724</v>
      </c>
      <c r="C19" s="68" t="n">
        <v>283</v>
      </c>
      <c r="D19" s="23" t="n">
        <v>1007</v>
      </c>
      <c r="E19" s="41" t="n">
        <v>11</v>
      </c>
      <c r="F19" s="68" t="n">
        <v>10</v>
      </c>
      <c r="G19" s="23" t="n">
        <v>21</v>
      </c>
      <c r="H19" s="41" t="n">
        <v>1</v>
      </c>
      <c r="I19" s="68" t="n">
        <v>0</v>
      </c>
      <c r="J19" s="23" t="n">
        <v>1</v>
      </c>
      <c r="K19" s="41" t="n">
        <v>96</v>
      </c>
      <c r="L19" s="68" t="n">
        <v>14</v>
      </c>
      <c r="M19" s="23" t="n">
        <v>110</v>
      </c>
      <c r="N19" s="41" t="n">
        <v>7</v>
      </c>
      <c r="O19" s="68" t="n">
        <v>3</v>
      </c>
      <c r="P19" s="23" t="n">
        <v>10</v>
      </c>
      <c r="Q19" s="41" t="n">
        <v>0</v>
      </c>
      <c r="R19" s="68" t="n">
        <v>0</v>
      </c>
      <c r="S19" s="23" t="n">
        <v>0</v>
      </c>
      <c r="T19" s="41" t="n">
        <v>848</v>
      </c>
      <c r="U19" s="68" t="n">
        <v>515</v>
      </c>
      <c r="V19" s="23" t="n">
        <v>1363</v>
      </c>
      <c r="W19" s="41" t="n">
        <v>0</v>
      </c>
      <c r="X19" s="68" t="n">
        <v>0</v>
      </c>
      <c r="Y19" s="23" t="n">
        <v>0</v>
      </c>
      <c r="Z19" s="41" t="n">
        <v>10</v>
      </c>
      <c r="AA19" s="68" t="n">
        <v>1</v>
      </c>
      <c r="AB19" s="23" t="n">
        <v>11</v>
      </c>
      <c r="AC19" s="41" t="n">
        <v>0</v>
      </c>
      <c r="AD19" s="23" t="n">
        <v>0</v>
      </c>
      <c r="AE19" s="42" t="n">
        <v>0</v>
      </c>
      <c r="AF19" s="41" t="n">
        <f aca="false">SUM(AC19,Z19,W19,T19,Q19,N19,K19,H19,E19,B19)</f>
        <v>1697</v>
      </c>
      <c r="AG19" s="68" t="n">
        <f aca="false">SUM(AD19,AA19,X19,U19,R19,O19,L19,I19,F19,C19)</f>
        <v>826</v>
      </c>
      <c r="AH19" s="23" t="n">
        <f aca="false">SUM(AE19,AB19,Y19,V19,S19,P19,M19,J19,G19,D19)</f>
        <v>2523</v>
      </c>
    </row>
    <row r="20" s="69" customFormat="true" ht="13.2" hidden="false" customHeight="false" outlineLevel="0" collapsed="false">
      <c r="A20" s="25" t="s">
        <v>38</v>
      </c>
      <c r="B20" s="26" t="n">
        <v>24887</v>
      </c>
      <c r="C20" s="27" t="n">
        <v>24200</v>
      </c>
      <c r="D20" s="27" t="n">
        <v>49087</v>
      </c>
      <c r="E20" s="26" t="n">
        <v>160</v>
      </c>
      <c r="F20" s="27" t="n">
        <v>143</v>
      </c>
      <c r="G20" s="27" t="n">
        <v>303</v>
      </c>
      <c r="H20" s="26" t="n">
        <v>1</v>
      </c>
      <c r="I20" s="27" t="n">
        <v>1</v>
      </c>
      <c r="J20" s="27" t="n">
        <v>2</v>
      </c>
      <c r="K20" s="26" t="n">
        <v>1052</v>
      </c>
      <c r="L20" s="27" t="n">
        <v>931</v>
      </c>
      <c r="M20" s="27" t="n">
        <v>1983</v>
      </c>
      <c r="N20" s="26" t="n">
        <v>45</v>
      </c>
      <c r="O20" s="27" t="n">
        <v>41</v>
      </c>
      <c r="P20" s="27" t="n">
        <v>86</v>
      </c>
      <c r="Q20" s="26" t="n">
        <v>0</v>
      </c>
      <c r="R20" s="27" t="n">
        <v>0</v>
      </c>
      <c r="S20" s="27" t="n">
        <v>0</v>
      </c>
      <c r="T20" s="26" t="n">
        <v>4816</v>
      </c>
      <c r="U20" s="27" t="n">
        <v>4354</v>
      </c>
      <c r="V20" s="27" t="n">
        <v>9170</v>
      </c>
      <c r="W20" s="26" t="n">
        <v>0</v>
      </c>
      <c r="X20" s="27" t="n">
        <v>0</v>
      </c>
      <c r="Y20" s="27" t="n">
        <v>0</v>
      </c>
      <c r="Z20" s="26" t="n">
        <v>47</v>
      </c>
      <c r="AA20" s="27" t="n">
        <v>37</v>
      </c>
      <c r="AB20" s="27" t="n">
        <v>84</v>
      </c>
      <c r="AC20" s="26" t="n">
        <v>172</v>
      </c>
      <c r="AD20" s="27" t="n">
        <v>48</v>
      </c>
      <c r="AE20" s="43" t="n">
        <v>220</v>
      </c>
      <c r="AF20" s="26" t="n">
        <f aca="false">SUM(AC20,Z20,W20,T20,Q20,N20,K20,H20,E20,B20)</f>
        <v>31180</v>
      </c>
      <c r="AG20" s="27" t="n">
        <f aca="false">SUM(AD20,AA20,X20,U20,R20,O20,L20,I20,F20,C20)</f>
        <v>29755</v>
      </c>
      <c r="AH20" s="27" t="n">
        <f aca="false">SUM(AE20,AB20,Y20,V20,S20,P20,M20,J20,G20,D20)</f>
        <v>60935</v>
      </c>
    </row>
    <row r="21" s="69" customFormat="true" ht="13.2" hidden="false" customHeight="false" outlineLevel="0" collapsed="false">
      <c r="A21" s="28" t="s">
        <v>40</v>
      </c>
      <c r="B21" s="29"/>
      <c r="C21" s="30"/>
      <c r="D21" s="30"/>
      <c r="E21" s="29"/>
      <c r="F21" s="30"/>
      <c r="G21" s="30"/>
      <c r="H21" s="29"/>
      <c r="I21" s="30"/>
      <c r="J21" s="30"/>
      <c r="K21" s="29"/>
      <c r="L21" s="30"/>
      <c r="M21" s="30"/>
      <c r="N21" s="29"/>
      <c r="O21" s="30"/>
      <c r="P21" s="30"/>
      <c r="Q21" s="29"/>
      <c r="R21" s="30"/>
      <c r="S21" s="30"/>
      <c r="T21" s="29"/>
      <c r="U21" s="30"/>
      <c r="V21" s="30"/>
      <c r="W21" s="29"/>
      <c r="X21" s="30"/>
      <c r="Y21" s="30"/>
      <c r="Z21" s="29"/>
      <c r="AA21" s="30"/>
      <c r="AB21" s="30"/>
      <c r="AC21" s="29"/>
      <c r="AD21" s="30"/>
      <c r="AE21" s="44"/>
      <c r="AF21" s="29"/>
      <c r="AG21" s="30"/>
      <c r="AH21" s="30"/>
    </row>
    <row r="22" customFormat="false" ht="13.2" hidden="false" customHeight="false" outlineLevel="0" collapsed="false">
      <c r="A22" s="4" t="s">
        <v>34</v>
      </c>
      <c r="B22" s="41" t="n">
        <v>374</v>
      </c>
      <c r="C22" s="23" t="n">
        <v>427</v>
      </c>
      <c r="D22" s="23" t="n">
        <v>801</v>
      </c>
      <c r="E22" s="41" t="n">
        <v>62</v>
      </c>
      <c r="F22" s="23" t="n">
        <v>89</v>
      </c>
      <c r="G22" s="23" t="n">
        <v>151</v>
      </c>
      <c r="H22" s="41" t="n">
        <v>0</v>
      </c>
      <c r="I22" s="23" t="n">
        <v>5</v>
      </c>
      <c r="J22" s="23" t="n">
        <v>5</v>
      </c>
      <c r="K22" s="41" t="n">
        <v>1353</v>
      </c>
      <c r="L22" s="23" t="n">
        <v>1433</v>
      </c>
      <c r="M22" s="23" t="n">
        <v>2786</v>
      </c>
      <c r="N22" s="41" t="n">
        <v>44</v>
      </c>
      <c r="O22" s="23" t="n">
        <v>35</v>
      </c>
      <c r="P22" s="23" t="n">
        <v>79</v>
      </c>
      <c r="Q22" s="41" t="n">
        <v>0</v>
      </c>
      <c r="R22" s="23" t="n">
        <v>1</v>
      </c>
      <c r="S22" s="23" t="n">
        <v>1</v>
      </c>
      <c r="T22" s="41" t="n">
        <v>733</v>
      </c>
      <c r="U22" s="23" t="n">
        <v>782</v>
      </c>
      <c r="V22" s="23" t="n">
        <v>1515</v>
      </c>
      <c r="W22" s="41" t="n">
        <v>0</v>
      </c>
      <c r="X22" s="23" t="n">
        <v>0</v>
      </c>
      <c r="Y22" s="23" t="n">
        <v>0</v>
      </c>
      <c r="Z22" s="41" t="n">
        <v>1</v>
      </c>
      <c r="AA22" s="23" t="n">
        <v>2</v>
      </c>
      <c r="AB22" s="23" t="n">
        <v>3</v>
      </c>
      <c r="AC22" s="41" t="n">
        <v>14</v>
      </c>
      <c r="AD22" s="23" t="n">
        <v>12</v>
      </c>
      <c r="AE22" s="42" t="n">
        <v>26</v>
      </c>
      <c r="AF22" s="41" t="n">
        <f aca="false">SUM(AC22,Z22,W22,T22,Q22,N22,K22,H22,E22,B22)</f>
        <v>2581</v>
      </c>
      <c r="AG22" s="23" t="n">
        <f aca="false">SUM(AD22,AA22,X22,U22,R22,O22,L22,I22,F22,C22)</f>
        <v>2786</v>
      </c>
      <c r="AH22" s="23" t="n">
        <f aca="false">SUM(AE22,AB22,Y22,V22,S22,P22,M22,J22,G22,D22)</f>
        <v>5367</v>
      </c>
    </row>
    <row r="23" customFormat="false" ht="13.2" hidden="false" customHeight="false" outlineLevel="0" collapsed="false">
      <c r="A23" s="4" t="s">
        <v>35</v>
      </c>
      <c r="B23" s="41" t="n">
        <v>3469</v>
      </c>
      <c r="C23" s="68" t="n">
        <v>3784</v>
      </c>
      <c r="D23" s="23" t="n">
        <v>7253</v>
      </c>
      <c r="E23" s="41" t="n">
        <v>0</v>
      </c>
      <c r="F23" s="68" t="n">
        <v>0</v>
      </c>
      <c r="G23" s="23" t="n">
        <v>0</v>
      </c>
      <c r="H23" s="41" t="n">
        <v>0</v>
      </c>
      <c r="I23" s="68" t="n">
        <v>0</v>
      </c>
      <c r="J23" s="23" t="n">
        <v>0</v>
      </c>
      <c r="K23" s="41" t="n">
        <v>366</v>
      </c>
      <c r="L23" s="68" t="n">
        <v>700</v>
      </c>
      <c r="M23" s="23" t="n">
        <v>1066</v>
      </c>
      <c r="N23" s="41" t="n">
        <v>0</v>
      </c>
      <c r="O23" s="68" t="n">
        <v>0</v>
      </c>
      <c r="P23" s="23" t="n">
        <v>0</v>
      </c>
      <c r="Q23" s="41" t="n">
        <v>0</v>
      </c>
      <c r="R23" s="68" t="n">
        <v>0</v>
      </c>
      <c r="S23" s="23" t="n">
        <v>0</v>
      </c>
      <c r="T23" s="41" t="n">
        <v>1</v>
      </c>
      <c r="U23" s="68" t="n">
        <v>0</v>
      </c>
      <c r="V23" s="23" t="n">
        <v>1</v>
      </c>
      <c r="W23" s="41" t="n">
        <v>0</v>
      </c>
      <c r="X23" s="68" t="n">
        <v>0</v>
      </c>
      <c r="Y23" s="23" t="n">
        <v>0</v>
      </c>
      <c r="Z23" s="41" t="n">
        <v>0</v>
      </c>
      <c r="AA23" s="68" t="n">
        <v>0</v>
      </c>
      <c r="AB23" s="23" t="n">
        <v>0</v>
      </c>
      <c r="AC23" s="41" t="n">
        <v>11</v>
      </c>
      <c r="AD23" s="23" t="n">
        <v>3</v>
      </c>
      <c r="AE23" s="42" t="n">
        <v>14</v>
      </c>
      <c r="AF23" s="41" t="n">
        <f aca="false">SUM(AC23,Z23,W23,T23,Q23,N23,K23,H23,E23,B23)</f>
        <v>3847</v>
      </c>
      <c r="AG23" s="68" t="n">
        <f aca="false">SUM(AD23,AA23,X23,U23,R23,O23,L23,I23,F23,C23)</f>
        <v>4487</v>
      </c>
      <c r="AH23" s="23" t="n">
        <f aca="false">SUM(AE23,AB23,Y23,V23,S23,P23,M23,J23,G23,D23)</f>
        <v>8334</v>
      </c>
    </row>
    <row r="24" customFormat="false" ht="13.2" hidden="false" customHeight="false" outlineLevel="0" collapsed="false">
      <c r="A24" s="4" t="s">
        <v>37</v>
      </c>
      <c r="B24" s="41" t="n">
        <v>25</v>
      </c>
      <c r="C24" s="68" t="n">
        <v>24</v>
      </c>
      <c r="D24" s="23" t="n">
        <v>49</v>
      </c>
      <c r="E24" s="41" t="n">
        <v>19</v>
      </c>
      <c r="F24" s="68" t="n">
        <v>11</v>
      </c>
      <c r="G24" s="23" t="n">
        <v>30</v>
      </c>
      <c r="H24" s="41" t="n">
        <v>0</v>
      </c>
      <c r="I24" s="68" t="n">
        <v>1</v>
      </c>
      <c r="J24" s="23" t="n">
        <v>1</v>
      </c>
      <c r="K24" s="41" t="n">
        <v>298</v>
      </c>
      <c r="L24" s="68" t="n">
        <v>181</v>
      </c>
      <c r="M24" s="23" t="n">
        <v>479</v>
      </c>
      <c r="N24" s="41" t="n">
        <v>10</v>
      </c>
      <c r="O24" s="68" t="n">
        <v>9</v>
      </c>
      <c r="P24" s="23" t="n">
        <v>19</v>
      </c>
      <c r="Q24" s="41" t="n">
        <v>0</v>
      </c>
      <c r="R24" s="68" t="n">
        <v>0</v>
      </c>
      <c r="S24" s="23" t="n">
        <v>0</v>
      </c>
      <c r="T24" s="41" t="n">
        <v>23</v>
      </c>
      <c r="U24" s="68" t="n">
        <v>18</v>
      </c>
      <c r="V24" s="23" t="n">
        <v>41</v>
      </c>
      <c r="W24" s="41" t="n">
        <v>0</v>
      </c>
      <c r="X24" s="68" t="n">
        <v>0</v>
      </c>
      <c r="Y24" s="23" t="n">
        <v>0</v>
      </c>
      <c r="Z24" s="41" t="n">
        <v>1</v>
      </c>
      <c r="AA24" s="68" t="n">
        <v>1</v>
      </c>
      <c r="AB24" s="23" t="n">
        <v>2</v>
      </c>
      <c r="AC24" s="41" t="n">
        <v>0</v>
      </c>
      <c r="AD24" s="23" t="n">
        <v>1</v>
      </c>
      <c r="AE24" s="42" t="n">
        <v>1</v>
      </c>
      <c r="AF24" s="41" t="n">
        <f aca="false">SUM(AC24,Z24,W24,T24,Q24,N24,K24,H24,E24,B24)</f>
        <v>376</v>
      </c>
      <c r="AG24" s="68" t="n">
        <f aca="false">SUM(AD24,AA24,X24,U24,R24,O24,L24,I24,F24,C24)</f>
        <v>246</v>
      </c>
      <c r="AH24" s="23" t="n">
        <f aca="false">SUM(AE24,AB24,Y24,V24,S24,P24,M24,J24,G24,D24)</f>
        <v>622</v>
      </c>
    </row>
    <row r="25" s="69" customFormat="true" ht="13.2" hidden="false" customHeight="false" outlineLevel="0" collapsed="false">
      <c r="A25" s="25" t="s">
        <v>38</v>
      </c>
      <c r="B25" s="26" t="n">
        <v>3868</v>
      </c>
      <c r="C25" s="27" t="n">
        <v>4235</v>
      </c>
      <c r="D25" s="27" t="n">
        <v>8103</v>
      </c>
      <c r="E25" s="26" t="n">
        <v>81</v>
      </c>
      <c r="F25" s="27" t="n">
        <v>100</v>
      </c>
      <c r="G25" s="27" t="n">
        <v>181</v>
      </c>
      <c r="H25" s="26" t="n">
        <v>0</v>
      </c>
      <c r="I25" s="27" t="n">
        <v>6</v>
      </c>
      <c r="J25" s="27" t="n">
        <v>6</v>
      </c>
      <c r="K25" s="26" t="n">
        <v>2017</v>
      </c>
      <c r="L25" s="27" t="n">
        <v>2314</v>
      </c>
      <c r="M25" s="27" t="n">
        <v>4331</v>
      </c>
      <c r="N25" s="26" t="n">
        <v>54</v>
      </c>
      <c r="O25" s="27" t="n">
        <v>44</v>
      </c>
      <c r="P25" s="27" t="n">
        <v>98</v>
      </c>
      <c r="Q25" s="26" t="n">
        <v>0</v>
      </c>
      <c r="R25" s="27" t="n">
        <v>1</v>
      </c>
      <c r="S25" s="27" t="n">
        <v>1</v>
      </c>
      <c r="T25" s="26" t="n">
        <v>757</v>
      </c>
      <c r="U25" s="27" t="n">
        <v>800</v>
      </c>
      <c r="V25" s="27" t="n">
        <v>1557</v>
      </c>
      <c r="W25" s="26" t="n">
        <v>0</v>
      </c>
      <c r="X25" s="27" t="n">
        <v>0</v>
      </c>
      <c r="Y25" s="27" t="n">
        <v>0</v>
      </c>
      <c r="Z25" s="26" t="n">
        <f aca="false">SUM(Z22:Z24)</f>
        <v>2</v>
      </c>
      <c r="AA25" s="27" t="n">
        <f aca="false">SUM(AA22:AA24)</f>
        <v>3</v>
      </c>
      <c r="AB25" s="27" t="n">
        <f aca="false">SUM(AB22:AB24)</f>
        <v>5</v>
      </c>
      <c r="AC25" s="26" t="n">
        <v>25</v>
      </c>
      <c r="AD25" s="27" t="n">
        <v>16</v>
      </c>
      <c r="AE25" s="43" t="n">
        <v>41</v>
      </c>
      <c r="AF25" s="26" t="n">
        <f aca="false">SUM(AC25,Z25,W25,T25,Q25,N25,K25,H25,E25,B25)</f>
        <v>6804</v>
      </c>
      <c r="AG25" s="27" t="n">
        <f aca="false">SUM(AD25,AA25,X25,U25,R25,O25,L25,I25,F25,C25)</f>
        <v>7519</v>
      </c>
      <c r="AH25" s="27" t="n">
        <f aca="false">SUM(AE25,AB25,Y25,V25,S25,P25,M25,J25,G25,D25)</f>
        <v>14323</v>
      </c>
    </row>
    <row r="26" s="69" customFormat="true" ht="13.2" hidden="false" customHeight="false" outlineLevel="0" collapsed="false">
      <c r="A26" s="28" t="s">
        <v>41</v>
      </c>
      <c r="B26" s="29"/>
      <c r="C26" s="30"/>
      <c r="D26" s="30"/>
      <c r="E26" s="29"/>
      <c r="F26" s="30"/>
      <c r="G26" s="30"/>
      <c r="H26" s="29"/>
      <c r="I26" s="30"/>
      <c r="J26" s="30"/>
      <c r="K26" s="29"/>
      <c r="L26" s="30"/>
      <c r="M26" s="30"/>
      <c r="N26" s="29"/>
      <c r="O26" s="30"/>
      <c r="P26" s="30"/>
      <c r="Q26" s="29"/>
      <c r="R26" s="30"/>
      <c r="S26" s="30"/>
      <c r="T26" s="29"/>
      <c r="U26" s="30"/>
      <c r="V26" s="30"/>
      <c r="W26" s="29"/>
      <c r="X26" s="30"/>
      <c r="Y26" s="30"/>
      <c r="Z26" s="29"/>
      <c r="AA26" s="30"/>
      <c r="AB26" s="30"/>
      <c r="AC26" s="29"/>
      <c r="AD26" s="30"/>
      <c r="AE26" s="44"/>
      <c r="AF26" s="29"/>
      <c r="AG26" s="30"/>
      <c r="AH26" s="30"/>
    </row>
    <row r="27" customFormat="false" ht="13.2" hidden="false" customHeight="false" outlineLevel="0" collapsed="false">
      <c r="A27" s="4" t="s">
        <v>34</v>
      </c>
      <c r="B27" s="41" t="n">
        <v>1604</v>
      </c>
      <c r="C27" s="23" t="n">
        <v>1451</v>
      </c>
      <c r="D27" s="23" t="n">
        <v>3055</v>
      </c>
      <c r="E27" s="41" t="n">
        <v>99</v>
      </c>
      <c r="F27" s="23" t="n">
        <v>92</v>
      </c>
      <c r="G27" s="23" t="n">
        <v>191</v>
      </c>
      <c r="H27" s="41" t="n">
        <v>3</v>
      </c>
      <c r="I27" s="23" t="n">
        <v>1</v>
      </c>
      <c r="J27" s="23" t="n">
        <v>4</v>
      </c>
      <c r="K27" s="41" t="n">
        <v>630</v>
      </c>
      <c r="L27" s="23" t="n">
        <v>442</v>
      </c>
      <c r="M27" s="23" t="n">
        <v>1072</v>
      </c>
      <c r="N27" s="41" t="n">
        <v>48</v>
      </c>
      <c r="O27" s="23" t="n">
        <v>42</v>
      </c>
      <c r="P27" s="23" t="n">
        <v>90</v>
      </c>
      <c r="Q27" s="41" t="n">
        <v>0</v>
      </c>
      <c r="R27" s="23" t="n">
        <v>0</v>
      </c>
      <c r="S27" s="23" t="n">
        <v>0</v>
      </c>
      <c r="T27" s="41" t="n">
        <v>3608</v>
      </c>
      <c r="U27" s="23" t="n">
        <v>3468</v>
      </c>
      <c r="V27" s="23" t="n">
        <v>7076</v>
      </c>
      <c r="W27" s="41" t="n">
        <v>0</v>
      </c>
      <c r="X27" s="23" t="n">
        <v>0</v>
      </c>
      <c r="Y27" s="23" t="n">
        <v>0</v>
      </c>
      <c r="Z27" s="41" t="n">
        <v>76</v>
      </c>
      <c r="AA27" s="23" t="n">
        <v>92</v>
      </c>
      <c r="AB27" s="23" t="n">
        <v>168</v>
      </c>
      <c r="AC27" s="41" t="n">
        <v>84</v>
      </c>
      <c r="AD27" s="23" t="n">
        <v>96</v>
      </c>
      <c r="AE27" s="42" t="n">
        <v>180</v>
      </c>
      <c r="AF27" s="41" t="n">
        <f aca="false">SUM(AC27,Z27,W27,T27,Q27,N27,K27,H27,E27,B27)</f>
        <v>6152</v>
      </c>
      <c r="AG27" s="23" t="n">
        <f aca="false">SUM(AD27,AA27,X27,U27,R27,O27,L27,I27,F27,C27)</f>
        <v>5684</v>
      </c>
      <c r="AH27" s="23" t="n">
        <f aca="false">SUM(AE27,AB27,Y27,V27,S27,P27,M27,J27,G27,D27)</f>
        <v>11836</v>
      </c>
    </row>
    <row r="28" customFormat="false" ht="13.2" hidden="false" customHeight="false" outlineLevel="0" collapsed="false">
      <c r="A28" s="4" t="s">
        <v>35</v>
      </c>
      <c r="B28" s="41" t="n">
        <v>30655</v>
      </c>
      <c r="C28" s="68" t="n">
        <v>30209</v>
      </c>
      <c r="D28" s="23" t="n">
        <v>60864</v>
      </c>
      <c r="E28" s="41" t="n">
        <v>0</v>
      </c>
      <c r="F28" s="68" t="n">
        <v>0</v>
      </c>
      <c r="G28" s="23" t="n">
        <v>0</v>
      </c>
      <c r="H28" s="41" t="n">
        <v>0</v>
      </c>
      <c r="I28" s="68" t="n">
        <v>0</v>
      </c>
      <c r="J28" s="23" t="n">
        <v>0</v>
      </c>
      <c r="K28" s="41" t="n">
        <v>0</v>
      </c>
      <c r="L28" s="68" t="n">
        <v>0</v>
      </c>
      <c r="M28" s="23" t="n">
        <v>0</v>
      </c>
      <c r="N28" s="41" t="n">
        <v>0</v>
      </c>
      <c r="O28" s="68" t="n">
        <v>0</v>
      </c>
      <c r="P28" s="23" t="n">
        <v>0</v>
      </c>
      <c r="Q28" s="41" t="n">
        <v>0</v>
      </c>
      <c r="R28" s="68" t="n">
        <v>0</v>
      </c>
      <c r="S28" s="23" t="n">
        <v>0</v>
      </c>
      <c r="T28" s="41" t="n">
        <v>22</v>
      </c>
      <c r="U28" s="68" t="n">
        <v>0</v>
      </c>
      <c r="V28" s="23" t="n">
        <v>22</v>
      </c>
      <c r="W28" s="41" t="n">
        <v>0</v>
      </c>
      <c r="X28" s="68" t="n">
        <v>0</v>
      </c>
      <c r="Y28" s="23" t="n">
        <v>0</v>
      </c>
      <c r="Z28" s="41" t="n">
        <v>0</v>
      </c>
      <c r="AA28" s="68" t="n">
        <v>0</v>
      </c>
      <c r="AB28" s="23" t="n">
        <v>0</v>
      </c>
      <c r="AC28" s="41" t="n">
        <v>321</v>
      </c>
      <c r="AD28" s="23" t="n">
        <v>184</v>
      </c>
      <c r="AE28" s="42" t="n">
        <v>505</v>
      </c>
      <c r="AF28" s="41" t="n">
        <f aca="false">SUM(AC28,Z28,W28,T28,Q28,N28,K28,H28,E28,B28)</f>
        <v>30998</v>
      </c>
      <c r="AG28" s="68" t="n">
        <f aca="false">SUM(AD28,AA28,X28,U28,R28,O28,L28,I28,F28,C28)</f>
        <v>30393</v>
      </c>
      <c r="AH28" s="23" t="n">
        <f aca="false">SUM(AE28,AB28,Y28,V28,S28,P28,M28,J28,G28,D28)</f>
        <v>61391</v>
      </c>
    </row>
    <row r="29" customFormat="false" ht="13.2" hidden="false" customHeight="false" outlineLevel="0" collapsed="false">
      <c r="A29" s="4" t="s">
        <v>36</v>
      </c>
      <c r="B29" s="41" t="n">
        <v>328</v>
      </c>
      <c r="C29" s="68" t="n">
        <v>108</v>
      </c>
      <c r="D29" s="23" t="n">
        <v>436</v>
      </c>
      <c r="E29" s="41" t="n">
        <v>12</v>
      </c>
      <c r="F29" s="68" t="n">
        <v>3</v>
      </c>
      <c r="G29" s="23" t="n">
        <v>15</v>
      </c>
      <c r="H29" s="41" t="n">
        <v>0</v>
      </c>
      <c r="I29" s="68" t="n">
        <v>0</v>
      </c>
      <c r="J29" s="23" t="n">
        <v>0</v>
      </c>
      <c r="K29" s="41" t="n">
        <v>18</v>
      </c>
      <c r="L29" s="68" t="n">
        <v>3</v>
      </c>
      <c r="M29" s="23" t="n">
        <v>21</v>
      </c>
      <c r="N29" s="41" t="n">
        <v>0</v>
      </c>
      <c r="O29" s="68" t="n">
        <v>0</v>
      </c>
      <c r="P29" s="23" t="n">
        <v>0</v>
      </c>
      <c r="Q29" s="41" t="n">
        <v>0</v>
      </c>
      <c r="R29" s="68" t="n">
        <v>0</v>
      </c>
      <c r="S29" s="23" t="n">
        <v>0</v>
      </c>
      <c r="T29" s="41" t="n">
        <v>280</v>
      </c>
      <c r="U29" s="68" t="n">
        <v>51</v>
      </c>
      <c r="V29" s="23" t="n">
        <v>331</v>
      </c>
      <c r="W29" s="41" t="n">
        <v>0</v>
      </c>
      <c r="X29" s="68" t="n">
        <v>0</v>
      </c>
      <c r="Y29" s="23" t="n">
        <v>0</v>
      </c>
      <c r="Z29" s="41" t="n">
        <v>13</v>
      </c>
      <c r="AA29" s="68" t="n">
        <v>0</v>
      </c>
      <c r="AB29" s="23" t="n">
        <v>13</v>
      </c>
      <c r="AC29" s="41" t="n">
        <v>0</v>
      </c>
      <c r="AD29" s="23" t="n">
        <v>0</v>
      </c>
      <c r="AE29" s="42" t="n">
        <v>0</v>
      </c>
      <c r="AF29" s="41" t="n">
        <f aca="false">SUM(AC29,Z29,W29,T29,Q29,N29,K29,H29,E29,B29)</f>
        <v>651</v>
      </c>
      <c r="AG29" s="68" t="n">
        <f aca="false">SUM(AD29,AA29,X29,U29,R29,O29,L29,I29,F29,C29)</f>
        <v>165</v>
      </c>
      <c r="AH29" s="23" t="n">
        <f aca="false">SUM(AE29,AB29,Y29,V29,S29,P29,M29,J29,G29,D29)</f>
        <v>816</v>
      </c>
    </row>
    <row r="30" customFormat="false" ht="13.2" hidden="false" customHeight="false" outlineLevel="0" collapsed="false">
      <c r="A30" s="4" t="s">
        <v>37</v>
      </c>
      <c r="B30" s="41" t="n">
        <v>43</v>
      </c>
      <c r="C30" s="68" t="n">
        <v>96</v>
      </c>
      <c r="D30" s="23" t="n">
        <v>139</v>
      </c>
      <c r="E30" s="41" t="n">
        <v>0</v>
      </c>
      <c r="F30" s="68" t="n">
        <v>0</v>
      </c>
      <c r="G30" s="23" t="n">
        <v>0</v>
      </c>
      <c r="H30" s="41" t="n">
        <v>0</v>
      </c>
      <c r="I30" s="68" t="n">
        <v>0</v>
      </c>
      <c r="J30" s="23" t="n">
        <v>0</v>
      </c>
      <c r="K30" s="41" t="n">
        <v>0</v>
      </c>
      <c r="L30" s="68" t="n">
        <v>1</v>
      </c>
      <c r="M30" s="23" t="n">
        <v>1</v>
      </c>
      <c r="N30" s="41" t="n">
        <v>2</v>
      </c>
      <c r="O30" s="68" t="n">
        <v>1</v>
      </c>
      <c r="P30" s="23" t="n">
        <v>3</v>
      </c>
      <c r="Q30" s="41" t="n">
        <v>0</v>
      </c>
      <c r="R30" s="68" t="n">
        <v>0</v>
      </c>
      <c r="S30" s="23" t="n">
        <v>0</v>
      </c>
      <c r="T30" s="41" t="n">
        <v>64</v>
      </c>
      <c r="U30" s="68" t="n">
        <v>124</v>
      </c>
      <c r="V30" s="23" t="n">
        <v>188</v>
      </c>
      <c r="W30" s="41" t="n">
        <v>0</v>
      </c>
      <c r="X30" s="68" t="n">
        <v>0</v>
      </c>
      <c r="Y30" s="23" t="n">
        <v>0</v>
      </c>
      <c r="Z30" s="41" t="n">
        <v>1</v>
      </c>
      <c r="AA30" s="68" t="n">
        <v>0</v>
      </c>
      <c r="AB30" s="23" t="n">
        <v>1</v>
      </c>
      <c r="AC30" s="41" t="n">
        <v>0</v>
      </c>
      <c r="AD30" s="23" t="n">
        <v>0</v>
      </c>
      <c r="AE30" s="42" t="n">
        <v>0</v>
      </c>
      <c r="AF30" s="41" t="n">
        <f aca="false">SUM(AC30,Z30,W30,T30,Q30,N30,K30,H30,E30,B30)</f>
        <v>110</v>
      </c>
      <c r="AG30" s="68" t="n">
        <f aca="false">SUM(AD30,AA30,X30,U30,R30,O30,L30,I30,F30,C30)</f>
        <v>222</v>
      </c>
      <c r="AH30" s="23" t="n">
        <f aca="false">SUM(AE30,AB30,Y30,V30,S30,P30,M30,J30,G30,D30)</f>
        <v>332</v>
      </c>
    </row>
    <row r="31" s="69" customFormat="true" ht="13.2" hidden="false" customHeight="false" outlineLevel="0" collapsed="false">
      <c r="A31" s="25" t="s">
        <v>38</v>
      </c>
      <c r="B31" s="26" t="n">
        <v>32630</v>
      </c>
      <c r="C31" s="27" t="n">
        <v>31864</v>
      </c>
      <c r="D31" s="27" t="n">
        <v>64494</v>
      </c>
      <c r="E31" s="26" t="n">
        <v>111</v>
      </c>
      <c r="F31" s="27" t="n">
        <v>95</v>
      </c>
      <c r="G31" s="27" t="n">
        <v>206</v>
      </c>
      <c r="H31" s="26" t="n">
        <v>3</v>
      </c>
      <c r="I31" s="27" t="n">
        <v>1</v>
      </c>
      <c r="J31" s="27" t="n">
        <v>4</v>
      </c>
      <c r="K31" s="26" t="n">
        <v>648</v>
      </c>
      <c r="L31" s="27" t="n">
        <v>446</v>
      </c>
      <c r="M31" s="27" t="n">
        <v>1094</v>
      </c>
      <c r="N31" s="26" t="n">
        <v>50</v>
      </c>
      <c r="O31" s="27" t="n">
        <v>43</v>
      </c>
      <c r="P31" s="27" t="n">
        <v>93</v>
      </c>
      <c r="Q31" s="26" t="n">
        <v>0</v>
      </c>
      <c r="R31" s="27" t="n">
        <v>0</v>
      </c>
      <c r="S31" s="27" t="n">
        <v>0</v>
      </c>
      <c r="T31" s="26" t="n">
        <v>3974</v>
      </c>
      <c r="U31" s="27" t="n">
        <v>3643</v>
      </c>
      <c r="V31" s="27" t="n">
        <v>7617</v>
      </c>
      <c r="W31" s="26" t="n">
        <v>0</v>
      </c>
      <c r="X31" s="27" t="n">
        <v>0</v>
      </c>
      <c r="Y31" s="27" t="n">
        <v>0</v>
      </c>
      <c r="Z31" s="26" t="n">
        <v>90</v>
      </c>
      <c r="AA31" s="27" t="n">
        <v>92</v>
      </c>
      <c r="AB31" s="27" t="n">
        <v>182</v>
      </c>
      <c r="AC31" s="26" t="n">
        <v>405</v>
      </c>
      <c r="AD31" s="27" t="n">
        <v>280</v>
      </c>
      <c r="AE31" s="43" t="n">
        <v>685</v>
      </c>
      <c r="AF31" s="26" t="n">
        <f aca="false">SUM(AC31,Z31,W31,T31,Q31,N31,K31,H31,E31,B31)</f>
        <v>37911</v>
      </c>
      <c r="AG31" s="27" t="n">
        <f aca="false">SUM(AD31,AA31,X31,U31,R31,O31,L31,I31,F31,C31)</f>
        <v>36464</v>
      </c>
      <c r="AH31" s="27" t="n">
        <f aca="false">SUM(AE31,AB31,Y31,V31,S31,P31,M31,J31,G31,D31)</f>
        <v>74375</v>
      </c>
    </row>
    <row r="32" s="69" customFormat="true" ht="13.2" hidden="false" customHeight="false" outlineLevel="0" collapsed="false">
      <c r="A32" s="28" t="s">
        <v>42</v>
      </c>
      <c r="B32" s="29"/>
      <c r="C32" s="30"/>
      <c r="D32" s="30"/>
      <c r="E32" s="29"/>
      <c r="F32" s="30"/>
      <c r="G32" s="30"/>
      <c r="H32" s="29"/>
      <c r="I32" s="30"/>
      <c r="J32" s="30"/>
      <c r="K32" s="29"/>
      <c r="L32" s="30"/>
      <c r="M32" s="30"/>
      <c r="N32" s="29"/>
      <c r="O32" s="30"/>
      <c r="P32" s="30"/>
      <c r="Q32" s="29"/>
      <c r="R32" s="30"/>
      <c r="S32" s="30"/>
      <c r="T32" s="29"/>
      <c r="U32" s="30"/>
      <c r="V32" s="30"/>
      <c r="W32" s="29"/>
      <c r="X32" s="30"/>
      <c r="Y32" s="30"/>
      <c r="Z32" s="29"/>
      <c r="AA32" s="30"/>
      <c r="AB32" s="30"/>
      <c r="AC32" s="29"/>
      <c r="AD32" s="30"/>
      <c r="AE32" s="44"/>
      <c r="AF32" s="29"/>
      <c r="AG32" s="30"/>
      <c r="AH32" s="30"/>
    </row>
    <row r="33" customFormat="false" ht="13.2" hidden="false" customHeight="false" outlineLevel="0" collapsed="false">
      <c r="A33" s="4" t="s">
        <v>34</v>
      </c>
      <c r="B33" s="41" t="n">
        <v>2582</v>
      </c>
      <c r="C33" s="23" t="n">
        <v>2390</v>
      </c>
      <c r="D33" s="23" t="n">
        <v>4972</v>
      </c>
      <c r="E33" s="41" t="n">
        <v>194</v>
      </c>
      <c r="F33" s="23" t="n">
        <v>208</v>
      </c>
      <c r="G33" s="23" t="n">
        <v>402</v>
      </c>
      <c r="H33" s="41" t="n">
        <v>0</v>
      </c>
      <c r="I33" s="23" t="n">
        <v>1</v>
      </c>
      <c r="J33" s="23" t="n">
        <v>1</v>
      </c>
      <c r="K33" s="41" t="n">
        <v>1996</v>
      </c>
      <c r="L33" s="23" t="n">
        <v>1602</v>
      </c>
      <c r="M33" s="23" t="n">
        <v>3598</v>
      </c>
      <c r="N33" s="41" t="n">
        <v>42</v>
      </c>
      <c r="O33" s="23" t="n">
        <v>32</v>
      </c>
      <c r="P33" s="23" t="n">
        <v>74</v>
      </c>
      <c r="Q33" s="41" t="n">
        <v>0</v>
      </c>
      <c r="R33" s="23" t="n">
        <v>0</v>
      </c>
      <c r="S33" s="23" t="n">
        <v>0</v>
      </c>
      <c r="T33" s="41" t="n">
        <v>5762</v>
      </c>
      <c r="U33" s="23" t="n">
        <v>5334</v>
      </c>
      <c r="V33" s="23" t="n">
        <v>11096</v>
      </c>
      <c r="W33" s="41" t="n">
        <v>0</v>
      </c>
      <c r="X33" s="23" t="n">
        <v>0</v>
      </c>
      <c r="Y33" s="23" t="n">
        <v>0</v>
      </c>
      <c r="Z33" s="41" t="n">
        <v>69</v>
      </c>
      <c r="AA33" s="23" t="n">
        <v>69</v>
      </c>
      <c r="AB33" s="23" t="n">
        <v>138</v>
      </c>
      <c r="AC33" s="41" t="n">
        <v>209</v>
      </c>
      <c r="AD33" s="23" t="n">
        <v>85</v>
      </c>
      <c r="AE33" s="42" t="n">
        <v>294</v>
      </c>
      <c r="AF33" s="41" t="n">
        <f aca="false">SUM(AC33,Z33,W33,T33,Q33,N33,K33,H33,E33,B33)</f>
        <v>10854</v>
      </c>
      <c r="AG33" s="23" t="n">
        <f aca="false">SUM(AD33,AA33,X33,U33,R33,O33,L33,I33,F33,C33)</f>
        <v>9721</v>
      </c>
      <c r="AH33" s="23" t="n">
        <f aca="false">SUM(AE33,AB33,Y33,V33,S33,P33,M33,J33,G33,D33)</f>
        <v>20575</v>
      </c>
    </row>
    <row r="34" customFormat="false" ht="13.2" hidden="false" customHeight="false" outlineLevel="0" collapsed="false">
      <c r="A34" s="4" t="s">
        <v>35</v>
      </c>
      <c r="B34" s="41" t="n">
        <v>32762</v>
      </c>
      <c r="C34" s="68" t="n">
        <v>34100</v>
      </c>
      <c r="D34" s="23" t="n">
        <v>66862</v>
      </c>
      <c r="E34" s="41" t="n">
        <v>0</v>
      </c>
      <c r="F34" s="68" t="n">
        <v>0</v>
      </c>
      <c r="G34" s="23" t="n">
        <v>0</v>
      </c>
      <c r="H34" s="41" t="n">
        <v>0</v>
      </c>
      <c r="I34" s="68" t="n">
        <v>0</v>
      </c>
      <c r="J34" s="23" t="n">
        <v>0</v>
      </c>
      <c r="K34" s="41" t="n">
        <v>0</v>
      </c>
      <c r="L34" s="68" t="n">
        <v>0</v>
      </c>
      <c r="M34" s="23" t="n">
        <v>0</v>
      </c>
      <c r="N34" s="41" t="n">
        <v>0</v>
      </c>
      <c r="O34" s="68" t="n">
        <v>0</v>
      </c>
      <c r="P34" s="23" t="n">
        <v>0</v>
      </c>
      <c r="Q34" s="41" t="n">
        <v>0</v>
      </c>
      <c r="R34" s="68" t="n">
        <v>0</v>
      </c>
      <c r="S34" s="23" t="n">
        <v>0</v>
      </c>
      <c r="T34" s="41" t="n">
        <v>118</v>
      </c>
      <c r="U34" s="68" t="n">
        <v>147</v>
      </c>
      <c r="V34" s="23" t="n">
        <v>265</v>
      </c>
      <c r="W34" s="41" t="n">
        <v>491</v>
      </c>
      <c r="X34" s="68" t="n">
        <v>566</v>
      </c>
      <c r="Y34" s="23" t="n">
        <v>1057</v>
      </c>
      <c r="Z34" s="41" t="n">
        <v>0</v>
      </c>
      <c r="AA34" s="68" t="n">
        <v>0</v>
      </c>
      <c r="AB34" s="23" t="n">
        <v>0</v>
      </c>
      <c r="AC34" s="41" t="n">
        <v>330</v>
      </c>
      <c r="AD34" s="23" t="n">
        <v>145</v>
      </c>
      <c r="AE34" s="42" t="n">
        <v>475</v>
      </c>
      <c r="AF34" s="41" t="n">
        <f aca="false">SUM(AC34,Z34,W34,T34,Q34,N34,K34,H34,E34,B34)</f>
        <v>33701</v>
      </c>
      <c r="AG34" s="68" t="n">
        <f aca="false">SUM(AD34,AA34,X34,U34,R34,O34,L34,I34,F34,C34)</f>
        <v>34958</v>
      </c>
      <c r="AH34" s="23" t="n">
        <f aca="false">SUM(AE34,AB34,Y34,V34,S34,P34,M34,J34,G34,D34)</f>
        <v>68659</v>
      </c>
      <c r="AI34" s="70"/>
    </row>
    <row r="35" customFormat="false" ht="13.2" hidden="false" customHeight="false" outlineLevel="0" collapsed="false">
      <c r="A35" s="4" t="s">
        <v>36</v>
      </c>
      <c r="B35" s="41" t="n">
        <v>1080</v>
      </c>
      <c r="C35" s="68" t="n">
        <v>209</v>
      </c>
      <c r="D35" s="23" t="n">
        <v>1289</v>
      </c>
      <c r="E35" s="41" t="n">
        <v>19</v>
      </c>
      <c r="F35" s="68" t="n">
        <v>3</v>
      </c>
      <c r="G35" s="23" t="n">
        <v>22</v>
      </c>
      <c r="H35" s="41" t="n">
        <v>1</v>
      </c>
      <c r="I35" s="68" t="n">
        <v>0</v>
      </c>
      <c r="J35" s="23" t="n">
        <v>1</v>
      </c>
      <c r="K35" s="41" t="n">
        <v>203</v>
      </c>
      <c r="L35" s="68" t="n">
        <v>261</v>
      </c>
      <c r="M35" s="23" t="n">
        <v>464</v>
      </c>
      <c r="N35" s="41" t="n">
        <v>6</v>
      </c>
      <c r="O35" s="68" t="n">
        <v>5</v>
      </c>
      <c r="P35" s="23" t="n">
        <v>11</v>
      </c>
      <c r="Q35" s="41" t="n">
        <v>0</v>
      </c>
      <c r="R35" s="68" t="n">
        <v>0</v>
      </c>
      <c r="S35" s="23" t="n">
        <v>0</v>
      </c>
      <c r="T35" s="41" t="n">
        <v>738</v>
      </c>
      <c r="U35" s="68" t="n">
        <v>294</v>
      </c>
      <c r="V35" s="23" t="n">
        <v>1032</v>
      </c>
      <c r="W35" s="41" t="n">
        <v>0</v>
      </c>
      <c r="X35" s="68" t="n">
        <v>0</v>
      </c>
      <c r="Y35" s="23" t="n">
        <v>0</v>
      </c>
      <c r="Z35" s="41" t="n">
        <v>16</v>
      </c>
      <c r="AA35" s="68" t="n">
        <v>4</v>
      </c>
      <c r="AB35" s="23" t="n">
        <v>20</v>
      </c>
      <c r="AC35" s="41" t="n">
        <v>28</v>
      </c>
      <c r="AD35" s="23" t="n">
        <v>37</v>
      </c>
      <c r="AE35" s="42" t="n">
        <v>65</v>
      </c>
      <c r="AF35" s="41" t="n">
        <f aca="false">SUM(AC35,Z35,W35,T35,Q35,N35,K35,H35,E35,B35)</f>
        <v>2091</v>
      </c>
      <c r="AG35" s="68" t="n">
        <f aca="false">SUM(AD35,AA35,X35,U35,R35,O35,L35,I35,F35,C35)</f>
        <v>813</v>
      </c>
      <c r="AH35" s="23" t="n">
        <f aca="false">SUM(AE35,AB35,Y35,V35,S35,P35,M35,J35,G35,D35)</f>
        <v>2904</v>
      </c>
      <c r="AI35" s="70"/>
    </row>
    <row r="36" customFormat="false" ht="13.2" hidden="false" customHeight="false" outlineLevel="0" collapsed="false">
      <c r="A36" s="4" t="s">
        <v>37</v>
      </c>
      <c r="B36" s="41" t="n">
        <v>590</v>
      </c>
      <c r="C36" s="68" t="n">
        <v>228</v>
      </c>
      <c r="D36" s="23" t="n">
        <v>818</v>
      </c>
      <c r="E36" s="41" t="n">
        <v>16</v>
      </c>
      <c r="F36" s="68" t="n">
        <v>24</v>
      </c>
      <c r="G36" s="23" t="n">
        <v>40</v>
      </c>
      <c r="H36" s="41" t="n">
        <v>0</v>
      </c>
      <c r="I36" s="68" t="n">
        <v>1</v>
      </c>
      <c r="J36" s="23" t="n">
        <v>1</v>
      </c>
      <c r="K36" s="41" t="n">
        <v>244</v>
      </c>
      <c r="L36" s="68" t="n">
        <v>301</v>
      </c>
      <c r="M36" s="23" t="n">
        <v>545</v>
      </c>
      <c r="N36" s="41" t="n">
        <v>10</v>
      </c>
      <c r="O36" s="68" t="n">
        <v>17</v>
      </c>
      <c r="P36" s="23" t="n">
        <v>27</v>
      </c>
      <c r="Q36" s="41" t="n">
        <v>0</v>
      </c>
      <c r="R36" s="68" t="n">
        <v>0</v>
      </c>
      <c r="S36" s="23" t="n">
        <v>0</v>
      </c>
      <c r="T36" s="41" t="n">
        <v>1035</v>
      </c>
      <c r="U36" s="68" t="n">
        <v>772</v>
      </c>
      <c r="V36" s="23" t="n">
        <v>1807</v>
      </c>
      <c r="W36" s="41" t="n">
        <v>0</v>
      </c>
      <c r="X36" s="68" t="n">
        <v>0</v>
      </c>
      <c r="Y36" s="23" t="n">
        <v>0</v>
      </c>
      <c r="Z36" s="41" t="n">
        <v>15</v>
      </c>
      <c r="AA36" s="68" t="n">
        <v>14</v>
      </c>
      <c r="AB36" s="23" t="n">
        <v>29</v>
      </c>
      <c r="AC36" s="41" t="n">
        <v>31</v>
      </c>
      <c r="AD36" s="23" t="n">
        <v>22</v>
      </c>
      <c r="AE36" s="42" t="n">
        <v>53</v>
      </c>
      <c r="AF36" s="41" t="n">
        <f aca="false">SUM(AC36,Z36,W36,T36,Q36,N36,K36,H36,E36,B36)</f>
        <v>1941</v>
      </c>
      <c r="AG36" s="68" t="n">
        <f aca="false">SUM(AD36,AA36,X36,U36,R36,O36,L36,I36,F36,C36)</f>
        <v>1379</v>
      </c>
      <c r="AH36" s="23" t="n">
        <f aca="false">SUM(AE36,AB36,Y36,V36,S36,P36,M36,J36,G36,D36)</f>
        <v>3320</v>
      </c>
      <c r="AI36" s="70"/>
    </row>
    <row r="37" s="69" customFormat="true" ht="13.2" hidden="false" customHeight="false" outlineLevel="0" collapsed="false">
      <c r="A37" s="25" t="s">
        <v>38</v>
      </c>
      <c r="B37" s="26" t="n">
        <v>37014</v>
      </c>
      <c r="C37" s="27" t="n">
        <v>36927</v>
      </c>
      <c r="D37" s="27" t="n">
        <v>73941</v>
      </c>
      <c r="E37" s="26" t="n">
        <v>229</v>
      </c>
      <c r="F37" s="27" t="n">
        <v>235</v>
      </c>
      <c r="G37" s="27" t="n">
        <v>464</v>
      </c>
      <c r="H37" s="26" t="n">
        <v>1</v>
      </c>
      <c r="I37" s="27" t="n">
        <v>2</v>
      </c>
      <c r="J37" s="27" t="n">
        <v>3</v>
      </c>
      <c r="K37" s="26" t="n">
        <v>2443</v>
      </c>
      <c r="L37" s="27" t="n">
        <v>2164</v>
      </c>
      <c r="M37" s="27" t="n">
        <v>4607</v>
      </c>
      <c r="N37" s="26" t="n">
        <v>58</v>
      </c>
      <c r="O37" s="27" t="n">
        <v>54</v>
      </c>
      <c r="P37" s="27" t="n">
        <v>112</v>
      </c>
      <c r="Q37" s="26" t="n">
        <v>0</v>
      </c>
      <c r="R37" s="27" t="n">
        <v>0</v>
      </c>
      <c r="S37" s="27" t="n">
        <v>0</v>
      </c>
      <c r="T37" s="26" t="n">
        <v>7653</v>
      </c>
      <c r="U37" s="27" t="n">
        <v>6547</v>
      </c>
      <c r="V37" s="27" t="n">
        <v>14200</v>
      </c>
      <c r="W37" s="26" t="n">
        <v>491</v>
      </c>
      <c r="X37" s="27" t="n">
        <v>566</v>
      </c>
      <c r="Y37" s="27" t="n">
        <v>1057</v>
      </c>
      <c r="Z37" s="26" t="n">
        <v>100</v>
      </c>
      <c r="AA37" s="27" t="n">
        <v>87</v>
      </c>
      <c r="AB37" s="27" t="n">
        <v>187</v>
      </c>
      <c r="AC37" s="26" t="n">
        <v>598</v>
      </c>
      <c r="AD37" s="27" t="n">
        <v>289</v>
      </c>
      <c r="AE37" s="43" t="n">
        <v>887</v>
      </c>
      <c r="AF37" s="26" t="n">
        <f aca="false">SUM(AC37,Z37,W37,T37,Q37,N37,K37,H37,E37,B37)</f>
        <v>48587</v>
      </c>
      <c r="AG37" s="27" t="n">
        <f aca="false">SUM(AD37,AA37,X37,U37,R37,O37,L37,I37,F37,C37)</f>
        <v>46871</v>
      </c>
      <c r="AH37" s="27" t="n">
        <f aca="false">SUM(AE37,AB37,Y37,V37,S37,P37,M37,J37,G37,D37)</f>
        <v>95458</v>
      </c>
      <c r="AI37" s="70"/>
    </row>
    <row r="38" s="69" customFormat="true" ht="13.2" hidden="false" customHeight="false" outlineLevel="0" collapsed="false">
      <c r="A38" s="28" t="s">
        <v>44</v>
      </c>
      <c r="B38" s="29"/>
      <c r="C38" s="30"/>
      <c r="D38" s="30"/>
      <c r="E38" s="29"/>
      <c r="F38" s="30"/>
      <c r="G38" s="30"/>
      <c r="H38" s="29"/>
      <c r="I38" s="30"/>
      <c r="J38" s="30"/>
      <c r="K38" s="29"/>
      <c r="L38" s="30"/>
      <c r="M38" s="30"/>
      <c r="N38" s="29"/>
      <c r="O38" s="30"/>
      <c r="P38" s="30"/>
      <c r="Q38" s="29"/>
      <c r="R38" s="30"/>
      <c r="S38" s="30"/>
      <c r="T38" s="29"/>
      <c r="U38" s="30"/>
      <c r="V38" s="30"/>
      <c r="W38" s="29"/>
      <c r="X38" s="30"/>
      <c r="Y38" s="30"/>
      <c r="Z38" s="29"/>
      <c r="AA38" s="30"/>
      <c r="AB38" s="30"/>
      <c r="AC38" s="29"/>
      <c r="AD38" s="30"/>
      <c r="AE38" s="44"/>
      <c r="AF38" s="29"/>
      <c r="AG38" s="30"/>
      <c r="AH38" s="30"/>
      <c r="AI38" s="70"/>
    </row>
    <row r="39" customFormat="false" ht="13.2" hidden="false" customHeight="false" outlineLevel="0" collapsed="false">
      <c r="A39" s="4" t="s">
        <v>34</v>
      </c>
      <c r="B39" s="41" t="n">
        <v>1379</v>
      </c>
      <c r="C39" s="23" t="n">
        <v>1312</v>
      </c>
      <c r="D39" s="23" t="n">
        <v>2691</v>
      </c>
      <c r="E39" s="41" t="n">
        <v>87</v>
      </c>
      <c r="F39" s="23" t="n">
        <v>64</v>
      </c>
      <c r="G39" s="23" t="n">
        <v>151</v>
      </c>
      <c r="H39" s="41" t="n">
        <v>0</v>
      </c>
      <c r="I39" s="23" t="n">
        <v>0</v>
      </c>
      <c r="J39" s="23" t="n">
        <v>0</v>
      </c>
      <c r="K39" s="41" t="n">
        <v>1081</v>
      </c>
      <c r="L39" s="23" t="n">
        <v>902</v>
      </c>
      <c r="M39" s="23" t="n">
        <v>1983</v>
      </c>
      <c r="N39" s="41" t="n">
        <v>42</v>
      </c>
      <c r="O39" s="23" t="n">
        <v>29</v>
      </c>
      <c r="P39" s="23" t="n">
        <v>71</v>
      </c>
      <c r="Q39" s="41" t="n">
        <v>0</v>
      </c>
      <c r="R39" s="23" t="n">
        <v>0</v>
      </c>
      <c r="S39" s="23" t="n">
        <v>0</v>
      </c>
      <c r="T39" s="41" t="n">
        <v>2082</v>
      </c>
      <c r="U39" s="23" t="n">
        <v>2253</v>
      </c>
      <c r="V39" s="23" t="n">
        <v>4335</v>
      </c>
      <c r="W39" s="41" t="n">
        <v>0</v>
      </c>
      <c r="X39" s="23" t="n">
        <v>0</v>
      </c>
      <c r="Y39" s="23" t="n">
        <v>0</v>
      </c>
      <c r="Z39" s="41" t="n">
        <v>24</v>
      </c>
      <c r="AA39" s="23" t="n">
        <v>48</v>
      </c>
      <c r="AB39" s="23" t="n">
        <v>72</v>
      </c>
      <c r="AC39" s="41" t="n">
        <v>54</v>
      </c>
      <c r="AD39" s="23" t="n">
        <v>43</v>
      </c>
      <c r="AE39" s="42" t="n">
        <v>97</v>
      </c>
      <c r="AF39" s="41" t="n">
        <f aca="false">SUM(AC39,Z39,W39,T39,Q39,N39,K39,H39,E39,B39)</f>
        <v>4749</v>
      </c>
      <c r="AG39" s="23" t="n">
        <f aca="false">SUM(AD39,AA39,X39,U39,R39,O39,L39,I39,F39,C39)</f>
        <v>4651</v>
      </c>
      <c r="AH39" s="23" t="n">
        <f aca="false">SUM(AE39,AB39,Y39,V39,S39,P39,M39,J39,G39,D39)</f>
        <v>9400</v>
      </c>
      <c r="AI39" s="70"/>
    </row>
    <row r="40" customFormat="false" ht="13.2" hidden="false" customHeight="false" outlineLevel="0" collapsed="false">
      <c r="A40" s="4" t="s">
        <v>35</v>
      </c>
      <c r="B40" s="41" t="n">
        <v>21696</v>
      </c>
      <c r="C40" s="68" t="n">
        <v>20154</v>
      </c>
      <c r="D40" s="23" t="n">
        <v>41850</v>
      </c>
      <c r="E40" s="41" t="n">
        <v>0</v>
      </c>
      <c r="F40" s="68" t="n">
        <v>0</v>
      </c>
      <c r="G40" s="23" t="n">
        <v>0</v>
      </c>
      <c r="H40" s="41" t="n">
        <v>0</v>
      </c>
      <c r="I40" s="68" t="n">
        <v>0</v>
      </c>
      <c r="J40" s="23" t="n">
        <v>0</v>
      </c>
      <c r="K40" s="41" t="n">
        <v>0</v>
      </c>
      <c r="L40" s="68" t="n">
        <v>0</v>
      </c>
      <c r="M40" s="23" t="n">
        <v>0</v>
      </c>
      <c r="N40" s="41" t="n">
        <v>0</v>
      </c>
      <c r="O40" s="68" t="n">
        <v>0</v>
      </c>
      <c r="P40" s="23" t="n">
        <v>0</v>
      </c>
      <c r="Q40" s="41" t="n">
        <v>0</v>
      </c>
      <c r="R40" s="68" t="n">
        <v>0</v>
      </c>
      <c r="S40" s="23" t="n">
        <v>0</v>
      </c>
      <c r="T40" s="41" t="n">
        <v>0</v>
      </c>
      <c r="U40" s="68" t="n">
        <v>0</v>
      </c>
      <c r="V40" s="23" t="n">
        <v>0</v>
      </c>
      <c r="W40" s="41" t="n">
        <v>0</v>
      </c>
      <c r="X40" s="68" t="n">
        <v>0</v>
      </c>
      <c r="Y40" s="23" t="n">
        <v>0</v>
      </c>
      <c r="Z40" s="41" t="n">
        <v>5</v>
      </c>
      <c r="AA40" s="68" t="n">
        <v>1</v>
      </c>
      <c r="AB40" s="23" t="n">
        <v>6</v>
      </c>
      <c r="AC40" s="41" t="n">
        <v>284</v>
      </c>
      <c r="AD40" s="23" t="n">
        <v>50</v>
      </c>
      <c r="AE40" s="42" t="n">
        <v>334</v>
      </c>
      <c r="AF40" s="41" t="n">
        <f aca="false">SUM(AC40,Z40,W40,T40,Q40,N40,K40,H40,E40,B40)</f>
        <v>21985</v>
      </c>
      <c r="AG40" s="68" t="n">
        <f aca="false">SUM(AD40,AA40,X40,U40,R40,O40,L40,I40,F40,C40)</f>
        <v>20205</v>
      </c>
      <c r="AH40" s="23" t="n">
        <f aca="false">SUM(AE40,AB40,Y40,V40,S40,P40,M40,J40,G40,D40)</f>
        <v>42190</v>
      </c>
      <c r="AI40" s="70"/>
    </row>
    <row r="41" customFormat="false" ht="13.2" hidden="false" customHeight="false" outlineLevel="0" collapsed="false">
      <c r="A41" s="4" t="s">
        <v>36</v>
      </c>
      <c r="B41" s="41" t="n">
        <v>920</v>
      </c>
      <c r="C41" s="68" t="n">
        <v>522</v>
      </c>
      <c r="D41" s="23" t="n">
        <v>1442</v>
      </c>
      <c r="E41" s="41" t="n">
        <v>34</v>
      </c>
      <c r="F41" s="68" t="n">
        <v>19</v>
      </c>
      <c r="G41" s="23" t="n">
        <v>53</v>
      </c>
      <c r="H41" s="41" t="n">
        <v>0</v>
      </c>
      <c r="I41" s="68" t="n">
        <v>0</v>
      </c>
      <c r="J41" s="23" t="n">
        <v>0</v>
      </c>
      <c r="K41" s="41" t="n">
        <v>346</v>
      </c>
      <c r="L41" s="68" t="n">
        <v>155</v>
      </c>
      <c r="M41" s="23" t="n">
        <v>501</v>
      </c>
      <c r="N41" s="41" t="n">
        <v>4</v>
      </c>
      <c r="O41" s="68" t="n">
        <v>8</v>
      </c>
      <c r="P41" s="23" t="n">
        <v>12</v>
      </c>
      <c r="Q41" s="41" t="n">
        <v>0</v>
      </c>
      <c r="R41" s="68" t="n">
        <v>0</v>
      </c>
      <c r="S41" s="23" t="n">
        <v>0</v>
      </c>
      <c r="T41" s="41" t="n">
        <v>1117</v>
      </c>
      <c r="U41" s="68" t="n">
        <v>732</v>
      </c>
      <c r="V41" s="23" t="n">
        <v>1849</v>
      </c>
      <c r="W41" s="41" t="n">
        <v>0</v>
      </c>
      <c r="X41" s="68" t="n">
        <v>0</v>
      </c>
      <c r="Y41" s="23" t="n">
        <v>0</v>
      </c>
      <c r="Z41" s="41" t="n">
        <v>2</v>
      </c>
      <c r="AA41" s="68" t="n">
        <v>2</v>
      </c>
      <c r="AB41" s="23" t="n">
        <v>4</v>
      </c>
      <c r="AC41" s="41" t="n">
        <v>42</v>
      </c>
      <c r="AD41" s="23" t="n">
        <v>39</v>
      </c>
      <c r="AE41" s="42" t="n">
        <v>81</v>
      </c>
      <c r="AF41" s="41" t="n">
        <f aca="false">SUM(AC41,Z41,W41,T41,Q41,N41,K41,H41,E41,B41)</f>
        <v>2465</v>
      </c>
      <c r="AG41" s="68" t="n">
        <f aca="false">SUM(AD41,AA41,X41,U41,R41,O41,L41,I41,F41,C41)</f>
        <v>1477</v>
      </c>
      <c r="AH41" s="23" t="n">
        <f aca="false">SUM(AE41,AB41,Y41,V41,S41,P41,M41,J41,G41,D41)</f>
        <v>3942</v>
      </c>
      <c r="AI41" s="70"/>
    </row>
    <row r="42" customFormat="false" ht="13.2" hidden="false" customHeight="false" outlineLevel="0" collapsed="false">
      <c r="A42" s="4" t="s">
        <v>37</v>
      </c>
      <c r="B42" s="41" t="n">
        <v>258</v>
      </c>
      <c r="C42" s="68" t="n">
        <v>347</v>
      </c>
      <c r="D42" s="23" t="n">
        <v>605</v>
      </c>
      <c r="E42" s="41" t="n">
        <v>1</v>
      </c>
      <c r="F42" s="68" t="n">
        <v>5</v>
      </c>
      <c r="G42" s="23" t="n">
        <v>6</v>
      </c>
      <c r="H42" s="41" t="n">
        <v>0</v>
      </c>
      <c r="I42" s="68" t="n">
        <v>0</v>
      </c>
      <c r="J42" s="23" t="n">
        <v>0</v>
      </c>
      <c r="K42" s="41" t="n">
        <v>110</v>
      </c>
      <c r="L42" s="68" t="n">
        <v>109</v>
      </c>
      <c r="M42" s="23" t="n">
        <v>219</v>
      </c>
      <c r="N42" s="41" t="n">
        <v>5</v>
      </c>
      <c r="O42" s="68" t="n">
        <v>5</v>
      </c>
      <c r="P42" s="23" t="n">
        <v>10</v>
      </c>
      <c r="Q42" s="41" t="n">
        <v>0</v>
      </c>
      <c r="R42" s="68" t="n">
        <v>0</v>
      </c>
      <c r="S42" s="23" t="n">
        <v>0</v>
      </c>
      <c r="T42" s="41" t="n">
        <v>127</v>
      </c>
      <c r="U42" s="68" t="n">
        <v>122</v>
      </c>
      <c r="V42" s="23" t="n">
        <v>249</v>
      </c>
      <c r="W42" s="41" t="n">
        <v>0</v>
      </c>
      <c r="X42" s="68" t="n">
        <v>0</v>
      </c>
      <c r="Y42" s="23" t="n">
        <v>0</v>
      </c>
      <c r="Z42" s="41" t="n">
        <v>1</v>
      </c>
      <c r="AA42" s="68" t="n">
        <v>0</v>
      </c>
      <c r="AB42" s="23" t="n">
        <v>1</v>
      </c>
      <c r="AC42" s="41" t="n">
        <v>0</v>
      </c>
      <c r="AD42" s="23" t="n">
        <v>0</v>
      </c>
      <c r="AE42" s="42" t="n">
        <v>0</v>
      </c>
      <c r="AF42" s="41" t="n">
        <f aca="false">SUM(AC42,Z42,W42,T42,Q42,N42,K42,H42,E42,B42)</f>
        <v>502</v>
      </c>
      <c r="AG42" s="68" t="n">
        <f aca="false">SUM(AD42,AA42,X42,U42,R42,O42,L42,I42,F42,C42)</f>
        <v>588</v>
      </c>
      <c r="AH42" s="23" t="n">
        <f aca="false">SUM(AE42,AB42,Y42,V42,S42,P42,M42,J42,G42,D42)</f>
        <v>1090</v>
      </c>
      <c r="AI42" s="70"/>
    </row>
    <row r="43" s="69" customFormat="true" ht="13.2" hidden="false" customHeight="false" outlineLevel="0" collapsed="false">
      <c r="A43" s="25" t="s">
        <v>38</v>
      </c>
      <c r="B43" s="26" t="n">
        <v>24253</v>
      </c>
      <c r="C43" s="27" t="n">
        <v>22335</v>
      </c>
      <c r="D43" s="27" t="n">
        <v>46588</v>
      </c>
      <c r="E43" s="26" t="n">
        <v>122</v>
      </c>
      <c r="F43" s="27" t="n">
        <v>88</v>
      </c>
      <c r="G43" s="27" t="n">
        <v>210</v>
      </c>
      <c r="H43" s="26" t="n">
        <v>0</v>
      </c>
      <c r="I43" s="27" t="n">
        <v>0</v>
      </c>
      <c r="J43" s="27" t="n">
        <v>0</v>
      </c>
      <c r="K43" s="26" t="n">
        <v>1537</v>
      </c>
      <c r="L43" s="27" t="n">
        <v>1166</v>
      </c>
      <c r="M43" s="27" t="n">
        <v>2703</v>
      </c>
      <c r="N43" s="26" t="n">
        <v>51</v>
      </c>
      <c r="O43" s="27" t="n">
        <v>42</v>
      </c>
      <c r="P43" s="27" t="n">
        <v>93</v>
      </c>
      <c r="Q43" s="26" t="n">
        <v>0</v>
      </c>
      <c r="R43" s="27" t="n">
        <v>0</v>
      </c>
      <c r="S43" s="27" t="n">
        <v>0</v>
      </c>
      <c r="T43" s="26" t="n">
        <v>3326</v>
      </c>
      <c r="U43" s="27" t="n">
        <v>3107</v>
      </c>
      <c r="V43" s="27" t="n">
        <v>6433</v>
      </c>
      <c r="W43" s="26" t="n">
        <v>0</v>
      </c>
      <c r="X43" s="27" t="n">
        <v>0</v>
      </c>
      <c r="Y43" s="27" t="n">
        <v>0</v>
      </c>
      <c r="Z43" s="26" t="n">
        <v>32</v>
      </c>
      <c r="AA43" s="27" t="n">
        <v>51</v>
      </c>
      <c r="AB43" s="27" t="n">
        <v>83</v>
      </c>
      <c r="AC43" s="26" t="n">
        <v>380</v>
      </c>
      <c r="AD43" s="27" t="n">
        <v>132</v>
      </c>
      <c r="AE43" s="43" t="n">
        <v>512</v>
      </c>
      <c r="AF43" s="26" t="n">
        <f aca="false">SUM(AC43,Z43,W43,T43,Q43,N43,K43,H43,E43,B43)</f>
        <v>29701</v>
      </c>
      <c r="AG43" s="27" t="n">
        <f aca="false">SUM(AD43,AA43,X43,U43,R43,O43,L43,I43,F43,C43)</f>
        <v>26921</v>
      </c>
      <c r="AH43" s="27" t="n">
        <f aca="false">SUM(AE43,AB43,Y43,V43,S43,P43,M43,J43,G43,D43)</f>
        <v>56622</v>
      </c>
      <c r="AI43" s="70"/>
    </row>
    <row r="44" s="47" customFormat="true" ht="13.2" hidden="false" customHeight="false" outlineLevel="0" collapsed="false">
      <c r="A44" s="31" t="s">
        <v>45</v>
      </c>
      <c r="B44" s="45"/>
      <c r="C44" s="34"/>
      <c r="D44" s="34"/>
      <c r="E44" s="45"/>
      <c r="F44" s="34"/>
      <c r="G44" s="34"/>
      <c r="H44" s="45"/>
      <c r="I44" s="34"/>
      <c r="J44" s="34"/>
      <c r="K44" s="45"/>
      <c r="L44" s="34"/>
      <c r="M44" s="34"/>
      <c r="N44" s="45"/>
      <c r="O44" s="34"/>
      <c r="P44" s="34"/>
      <c r="Q44" s="45"/>
      <c r="R44" s="34"/>
      <c r="S44" s="34"/>
      <c r="T44" s="45"/>
      <c r="U44" s="34"/>
      <c r="V44" s="34"/>
      <c r="W44" s="45"/>
      <c r="X44" s="34"/>
      <c r="Y44" s="34"/>
      <c r="Z44" s="45"/>
      <c r="AA44" s="34"/>
      <c r="AB44" s="34"/>
      <c r="AC44" s="45"/>
      <c r="AD44" s="34"/>
      <c r="AE44" s="46"/>
      <c r="AF44" s="45"/>
      <c r="AG44" s="34"/>
      <c r="AH44" s="34"/>
      <c r="AI44" s="70"/>
    </row>
    <row r="45" customFormat="false" ht="13.2" hidden="false" customHeight="false" outlineLevel="0" collapsed="false">
      <c r="A45" s="4" t="s">
        <v>34</v>
      </c>
      <c r="B45" s="41" t="n">
        <f aca="false">SUM(B10,B16,B22,B27,B33,B39)</f>
        <v>9543</v>
      </c>
      <c r="C45" s="23" t="n">
        <f aca="false">SUM(C10,C16,C22,C27,C33,C39)</f>
        <v>9076</v>
      </c>
      <c r="D45" s="23" t="n">
        <f aca="false">SUM(D10,D16,D22,D27,D33,D39)</f>
        <v>18619</v>
      </c>
      <c r="E45" s="41" t="n">
        <f aca="false">SUM(E10,E16,E22,E27,E33,E39)</f>
        <v>762</v>
      </c>
      <c r="F45" s="23" t="n">
        <f aca="false">SUM(F10,F16,F22,F27,F33,F39)</f>
        <v>765</v>
      </c>
      <c r="G45" s="23" t="n">
        <f aca="false">SUM(G10,G16,G22,G27,G33,G39)</f>
        <v>1527</v>
      </c>
      <c r="H45" s="41" t="n">
        <f aca="false">SUM(H10,H16,H22,H27,H33,H39)</f>
        <v>12</v>
      </c>
      <c r="I45" s="23" t="n">
        <f aca="false">SUM(I10,I16,I22,I27,I33,I39)</f>
        <v>15</v>
      </c>
      <c r="J45" s="23" t="n">
        <f aca="false">SUM(J10,J16,J22,J27,J33,J39)</f>
        <v>27</v>
      </c>
      <c r="K45" s="41" t="n">
        <f aca="false">SUM(K10,K16,K22,K27,K33,K39)</f>
        <v>8391</v>
      </c>
      <c r="L45" s="23" t="n">
        <f aca="false">SUM(L10,L16,L22,L27,L33,L39)</f>
        <v>7215</v>
      </c>
      <c r="M45" s="23" t="n">
        <f aca="false">SUM(M10,M16,M22,M27,M33,M39)</f>
        <v>15606</v>
      </c>
      <c r="N45" s="41" t="n">
        <f aca="false">SUM(N10,N16,N22,N27,N33,N39)</f>
        <v>274</v>
      </c>
      <c r="O45" s="23" t="n">
        <f aca="false">SUM(O10,O16,O22,O27,O33,O39)</f>
        <v>215</v>
      </c>
      <c r="P45" s="23" t="n">
        <f aca="false">SUM(P10,P16,P22,P27,P33,P39)</f>
        <v>489</v>
      </c>
      <c r="Q45" s="41" t="n">
        <f aca="false">SUM(Q10,Q16,Q22,Q27,Q33,Q39)</f>
        <v>1</v>
      </c>
      <c r="R45" s="23" t="n">
        <f aca="false">SUM(R10,R16,R22,R27,R33,R39)</f>
        <v>2</v>
      </c>
      <c r="S45" s="23" t="n">
        <f aca="false">SUM(S10,S16,S22,S27,S33,S39)</f>
        <v>3</v>
      </c>
      <c r="T45" s="41" t="n">
        <f aca="false">SUM(T10,T16,T22,T27,T33,T39)</f>
        <v>20508</v>
      </c>
      <c r="U45" s="23" t="n">
        <f aca="false">SUM(U10,U16,U22,U27,U33,U39)</f>
        <v>20284</v>
      </c>
      <c r="V45" s="23" t="n">
        <f aca="false">SUM(V10,V16,V22,V27,V33,V39)</f>
        <v>40792</v>
      </c>
      <c r="W45" s="41" t="n">
        <f aca="false">SUM(W10,W16,W22,W27,W33,W39)</f>
        <v>0</v>
      </c>
      <c r="X45" s="23" t="n">
        <f aca="false">SUM(X10,X16,X22,X27,X33,X39)</f>
        <v>0</v>
      </c>
      <c r="Y45" s="23" t="n">
        <f aca="false">SUM(Y10,Y16,Y22,Y27,Y33,Y39)</f>
        <v>0</v>
      </c>
      <c r="Z45" s="41" t="n">
        <f aca="false">SUM(Z10,Z16,Z22,Z27,Z33,Z39)</f>
        <v>261</v>
      </c>
      <c r="AA45" s="23" t="n">
        <f aca="false">SUM(AA10,AA16,AA22,AA27,AA33,AA39)</f>
        <v>306</v>
      </c>
      <c r="AB45" s="23" t="n">
        <f aca="false">SUM(AB10,AB16,AB22,AB27,AB33,AB39)</f>
        <v>567</v>
      </c>
      <c r="AC45" s="41" t="n">
        <f aca="false">SUM(AC10,AC16,AC22,AC27,AC33,AC39)</f>
        <v>480</v>
      </c>
      <c r="AD45" s="23" t="n">
        <f aca="false">SUM(AD10,AD16,AD22,AD27,AD33,AD39)</f>
        <v>359</v>
      </c>
      <c r="AE45" s="42" t="n">
        <f aca="false">SUM(AE10,AE16,AE22,AE27,AE33,AE39)</f>
        <v>839</v>
      </c>
      <c r="AF45" s="41" t="n">
        <f aca="false">SUM(AC45,Z45,W45,T45,Q45,N45,K45,H45,E45,B45)</f>
        <v>40232</v>
      </c>
      <c r="AG45" s="23" t="n">
        <f aca="false">SUM(AD45,AA45,X45,U45,R45,O45,L45,I45,F45,C45)</f>
        <v>38237</v>
      </c>
      <c r="AH45" s="23" t="n">
        <f aca="false">SUM(AE45,AB45,Y45,V45,S45,P45,M45,J45,G45,D45)</f>
        <v>78469</v>
      </c>
      <c r="AI45" s="70"/>
      <c r="AJ45" s="70"/>
      <c r="AK45" s="70"/>
    </row>
    <row r="46" customFormat="false" ht="13.2" hidden="false" customHeight="false" outlineLevel="0" collapsed="false">
      <c r="A46" s="4" t="s">
        <v>35</v>
      </c>
      <c r="B46" s="41" t="n">
        <f aca="false">SUM(B11,B17,B23,B28,B34,B40)</f>
        <v>150438</v>
      </c>
      <c r="C46" s="68" t="n">
        <f aca="false">SUM(C11,C17,C23,C28,C34,C40)</f>
        <v>152634</v>
      </c>
      <c r="D46" s="23" t="n">
        <f aca="false">SUM(D11,D17,D23,D28,D34,D40)</f>
        <v>303072</v>
      </c>
      <c r="E46" s="41" t="n">
        <f aca="false">SUM(E11,E17,E23,E28,E34,E40)</f>
        <v>0</v>
      </c>
      <c r="F46" s="68" t="n">
        <f aca="false">SUM(F11,F17,F23,F28,F34,F40)</f>
        <v>0</v>
      </c>
      <c r="G46" s="23" t="n">
        <f aca="false">SUM(G11,G17,G23,G28,G34,G40)</f>
        <v>0</v>
      </c>
      <c r="H46" s="41" t="n">
        <f aca="false">SUM(H11,H17,H23,H28,H34,H40)</f>
        <v>258</v>
      </c>
      <c r="I46" s="68" t="n">
        <f aca="false">SUM(I11,I17,I23,I28,I34,I40)</f>
        <v>435</v>
      </c>
      <c r="J46" s="23" t="n">
        <f aca="false">SUM(J11,J17,J23,J28,J34,J40)</f>
        <v>693</v>
      </c>
      <c r="K46" s="41" t="n">
        <f aca="false">SUM(K11,K17,K23,K28,K34,K40)</f>
        <v>366</v>
      </c>
      <c r="L46" s="68" t="n">
        <f aca="false">SUM(L11,L17,L23,L28,L34,L40)</f>
        <v>700</v>
      </c>
      <c r="M46" s="23" t="n">
        <f aca="false">SUM(M11,M17,M23,M28,M34,M40)</f>
        <v>1066</v>
      </c>
      <c r="N46" s="41" t="n">
        <f aca="false">SUM(N11,N17,N23,N28,N34,N40)</f>
        <v>0</v>
      </c>
      <c r="O46" s="68" t="n">
        <f aca="false">SUM(O11,O17,O23,O28,O34,O40)</f>
        <v>0</v>
      </c>
      <c r="P46" s="23" t="n">
        <f aca="false">SUM(P11,P17,P23,P28,P34,P40)</f>
        <v>0</v>
      </c>
      <c r="Q46" s="41" t="n">
        <f aca="false">SUM(Q11,Q17,Q23,Q28,Q34,Q40)</f>
        <v>0</v>
      </c>
      <c r="R46" s="68" t="n">
        <f aca="false">SUM(R11,R17,R23,R28,R34,R40)</f>
        <v>0</v>
      </c>
      <c r="S46" s="23" t="n">
        <f aca="false">SUM(S11,S17,S23,S28,S34,S40)</f>
        <v>0</v>
      </c>
      <c r="T46" s="41" t="n">
        <f aca="false">SUM(T11,T17,T23,T28,T34,T40)</f>
        <v>144</v>
      </c>
      <c r="U46" s="68" t="n">
        <f aca="false">SUM(U11,U17,U23,U28,U34,U40)</f>
        <v>350</v>
      </c>
      <c r="V46" s="23" t="n">
        <f aca="false">SUM(V11,V17,V23,V28,V34,V40)</f>
        <v>494</v>
      </c>
      <c r="W46" s="41" t="n">
        <f aca="false">SUM(W11,W17,W23,W28,W34,W40)</f>
        <v>549</v>
      </c>
      <c r="X46" s="68" t="n">
        <f aca="false">SUM(X11,X17,X23,X28,X34,X40)</f>
        <v>664</v>
      </c>
      <c r="Y46" s="23" t="n">
        <f aca="false">SUM(Y11,Y17,Y23,Y28,Y34,Y40)</f>
        <v>1213</v>
      </c>
      <c r="Z46" s="41" t="n">
        <f aca="false">SUM(Z11,Z17,Z23,Z28,Z34,Z40)</f>
        <v>5</v>
      </c>
      <c r="AA46" s="68" t="n">
        <f aca="false">SUM(AA11,AA17,AA23,AA28,AA34,AA40)</f>
        <v>7</v>
      </c>
      <c r="AB46" s="23" t="n">
        <f aca="false">SUM(AB11,AB17,AB23,AB28,AB34,AB40)</f>
        <v>12</v>
      </c>
      <c r="AC46" s="41" t="n">
        <f aca="false">SUM(AC11,AC17,AC23,AC28,AC34,AC40)</f>
        <v>1392</v>
      </c>
      <c r="AD46" s="23" t="n">
        <f aca="false">SUM(AD11,AD17,AD23,AD28,AD34,AD40)</f>
        <v>702</v>
      </c>
      <c r="AE46" s="42" t="n">
        <f aca="false">SUM(AE11,AE17,AE23,AE28,AE34,AE40)</f>
        <v>2094</v>
      </c>
      <c r="AF46" s="41" t="n">
        <f aca="false">SUM(AC46,Z46,W46,T46,Q46,N46,K46,H46,E46,B46)</f>
        <v>153152</v>
      </c>
      <c r="AG46" s="68" t="n">
        <f aca="false">SUM(AD46,AA46,X46,U46,R46,O46,L46,I46,F46,C46)</f>
        <v>155492</v>
      </c>
      <c r="AH46" s="23" t="n">
        <f aca="false">SUM(AE46,AB46,Y46,V46,S46,P46,M46,J46,G46,D46)</f>
        <v>308644</v>
      </c>
      <c r="AI46" s="70"/>
      <c r="AJ46" s="70"/>
      <c r="AK46" s="70"/>
    </row>
    <row r="47" customFormat="false" ht="13.2" hidden="false" customHeight="false" outlineLevel="0" collapsed="false">
      <c r="A47" s="4" t="s">
        <v>36</v>
      </c>
      <c r="B47" s="41" t="n">
        <f aca="false">SUM(B12,B18,B29,B35,B41)</f>
        <v>3560</v>
      </c>
      <c r="C47" s="68" t="n">
        <f aca="false">SUM(C12,C18,C29,C35,C41)</f>
        <v>1387</v>
      </c>
      <c r="D47" s="23" t="n">
        <f aca="false">SUM(D12,D18,D29,D35,D41)</f>
        <v>4947</v>
      </c>
      <c r="E47" s="41" t="n">
        <f aca="false">SUM(E12,E18,E29,E35,E41)</f>
        <v>107</v>
      </c>
      <c r="F47" s="68" t="n">
        <f aca="false">SUM(F12,F18,F29,F35,F41)</f>
        <v>61</v>
      </c>
      <c r="G47" s="23" t="n">
        <f aca="false">SUM(G12,G18,G29,G35,G41)</f>
        <v>168</v>
      </c>
      <c r="H47" s="41" t="n">
        <f aca="false">SUM(H12,H18,H29,H35,H41)</f>
        <v>6</v>
      </c>
      <c r="I47" s="68" t="n">
        <f aca="false">SUM(I12,I18,I29,I35,I41)</f>
        <v>4</v>
      </c>
      <c r="J47" s="23" t="n">
        <f aca="false">SUM(J12,J18,J29,J35,J41)</f>
        <v>10</v>
      </c>
      <c r="K47" s="41" t="n">
        <f aca="false">SUM(K12,K18,K29,K35,K41)</f>
        <v>1017</v>
      </c>
      <c r="L47" s="68" t="n">
        <f aca="false">SUM(L12,L18,L29,L35,L41)</f>
        <v>794</v>
      </c>
      <c r="M47" s="23" t="n">
        <f aca="false">SUM(M12,M18,M29,M35,M41)</f>
        <v>1811</v>
      </c>
      <c r="N47" s="41" t="n">
        <f aca="false">SUM(N12,N18,N29,N35,N41)</f>
        <v>31</v>
      </c>
      <c r="O47" s="68" t="n">
        <f aca="false">SUM(O12,O18,O29,O35,O41)</f>
        <v>29</v>
      </c>
      <c r="P47" s="23" t="n">
        <f aca="false">SUM(P12,P18,P29,P35,P41)</f>
        <v>60</v>
      </c>
      <c r="Q47" s="41" t="n">
        <f aca="false">SUM(Q12,Q18,Q29,Q35,Q41)</f>
        <v>0</v>
      </c>
      <c r="R47" s="68" t="n">
        <f aca="false">SUM(R12,R18,R29,R35,R41)</f>
        <v>0</v>
      </c>
      <c r="S47" s="23" t="n">
        <f aca="false">SUM(S12,S18,S29,S35,S41)</f>
        <v>0</v>
      </c>
      <c r="T47" s="41" t="n">
        <f aca="false">SUM(T12,T18,T29,T35,T41)</f>
        <v>3921</v>
      </c>
      <c r="U47" s="68" t="n">
        <f aca="false">SUM(U12,U18,U29,U35,U41)</f>
        <v>1939</v>
      </c>
      <c r="V47" s="23" t="n">
        <f aca="false">SUM(V12,V18,V29,V35,V41)</f>
        <v>5860</v>
      </c>
      <c r="W47" s="41" t="n">
        <f aca="false">SUM(W12,W18,W29,W35,W41)</f>
        <v>0</v>
      </c>
      <c r="X47" s="68" t="n">
        <f aca="false">SUM(X12,X18,X29,X35,X41)</f>
        <v>0</v>
      </c>
      <c r="Y47" s="23" t="n">
        <f aca="false">SUM(Y12,Y18,Y29,Y35,Y41)</f>
        <v>0</v>
      </c>
      <c r="Z47" s="41" t="n">
        <f aca="false">SUM(Z12,Z18,Z29,Z35,Z41)</f>
        <v>95</v>
      </c>
      <c r="AA47" s="68" t="n">
        <f aca="false">SUM(AA12,AA18,AA29,AA35,AA41)</f>
        <v>26</v>
      </c>
      <c r="AB47" s="23" t="n">
        <f aca="false">SUM(AB12,AB18,AB29,AB35,AB41)</f>
        <v>121</v>
      </c>
      <c r="AC47" s="41" t="n">
        <f aca="false">SUM(AC12,AC18,AC29,AC35,AC41)</f>
        <v>149</v>
      </c>
      <c r="AD47" s="23" t="n">
        <f aca="false">SUM(AD12,AD18,AD29,AD35,AD41)</f>
        <v>91</v>
      </c>
      <c r="AE47" s="42" t="n">
        <f aca="false">SUM(AE12,AE18,AE29,AE35,AE41)</f>
        <v>240</v>
      </c>
      <c r="AF47" s="41" t="n">
        <f aca="false">SUM(AC47,Z47,W47,T47,Q47,N47,K47,H47,E47,B47)</f>
        <v>8886</v>
      </c>
      <c r="AG47" s="68" t="n">
        <f aca="false">SUM(AD47,AA47,X47,U47,R47,O47,L47,I47,F47,C47)</f>
        <v>4331</v>
      </c>
      <c r="AH47" s="23" t="n">
        <f aca="false">SUM(AE47,AB47,Y47,V47,S47,P47,M47,J47,G47,D47)</f>
        <v>13217</v>
      </c>
      <c r="AI47" s="70"/>
      <c r="AJ47" s="70"/>
      <c r="AK47" s="70"/>
    </row>
    <row r="48" customFormat="false" ht="13.2" hidden="false" customHeight="false" outlineLevel="0" collapsed="false">
      <c r="A48" s="4" t="s">
        <v>37</v>
      </c>
      <c r="B48" s="41" t="n">
        <f aca="false">SUM(B13,B19,B24,B30,B36,B42)</f>
        <v>3368</v>
      </c>
      <c r="C48" s="68" t="n">
        <f aca="false">SUM(C13,C19,C24,C30,C36,C42)</f>
        <v>1697</v>
      </c>
      <c r="D48" s="23" t="n">
        <f aca="false">SUM(D13,D19,D24,D30,D36,D42)</f>
        <v>5065</v>
      </c>
      <c r="E48" s="41" t="n">
        <f aca="false">SUM(E13,E19,E24,E30,E36,E42)</f>
        <v>141</v>
      </c>
      <c r="F48" s="68" t="n">
        <f aca="false">SUM(F13,F19,F24,F30,F36,F42)</f>
        <v>150</v>
      </c>
      <c r="G48" s="23" t="n">
        <f aca="false">SUM(G13,G19,G24,G30,G36,G42)</f>
        <v>291</v>
      </c>
      <c r="H48" s="41" t="n">
        <f aca="false">SUM(H13,H19,H24,H30,H36,H42)</f>
        <v>7</v>
      </c>
      <c r="I48" s="68" t="n">
        <f aca="false">SUM(I13,I19,I24,I30,I36,I42)</f>
        <v>7</v>
      </c>
      <c r="J48" s="23" t="n">
        <f aca="false">SUM(J13,J19,J24,J30,J36,J42)</f>
        <v>14</v>
      </c>
      <c r="K48" s="41" t="n">
        <f aca="false">SUM(K13,K19,K24,K30,K36,K42)</f>
        <v>2428</v>
      </c>
      <c r="L48" s="68" t="n">
        <f aca="false">SUM(L13,L19,L24,L30,L36,L42)</f>
        <v>1941</v>
      </c>
      <c r="M48" s="23" t="n">
        <f aca="false">SUM(M13,M19,M24,M30,M36,M42)</f>
        <v>4369</v>
      </c>
      <c r="N48" s="41" t="n">
        <f aca="false">SUM(N13,N19,N24,N30,N36,N42)</f>
        <v>101</v>
      </c>
      <c r="O48" s="68" t="n">
        <f aca="false">SUM(O13,O19,O24,O30,O36,O42)</f>
        <v>69</v>
      </c>
      <c r="P48" s="23" t="n">
        <f aca="false">SUM(P13,P19,P24,P30,P36,P42)</f>
        <v>170</v>
      </c>
      <c r="Q48" s="41" t="n">
        <f aca="false">SUM(Q13,Q19,Q24,Q30,Q36,Q42)</f>
        <v>0</v>
      </c>
      <c r="R48" s="68" t="n">
        <f aca="false">SUM(R13,R19,R24,R30,R36,R42)</f>
        <v>0</v>
      </c>
      <c r="S48" s="23" t="n">
        <f aca="false">SUM(S13,S19,S24,S30,S36,S42)</f>
        <v>0</v>
      </c>
      <c r="T48" s="41" t="n">
        <f aca="false">SUM(T13,T19,T24,T30,T36,T42)</f>
        <v>4772</v>
      </c>
      <c r="U48" s="68" t="n">
        <f aca="false">SUM(U13,U19,U24,U30,U36,U42)</f>
        <v>3021</v>
      </c>
      <c r="V48" s="23" t="n">
        <f aca="false">SUM(V13,V19,V24,V30,V36,V42)</f>
        <v>7793</v>
      </c>
      <c r="W48" s="41" t="n">
        <f aca="false">SUM(W13,W19,W24,W30,W36,W42)</f>
        <v>0</v>
      </c>
      <c r="X48" s="68" t="n">
        <f aca="false">SUM(X13,X19,X24,X30,X36,X42)</f>
        <v>0</v>
      </c>
      <c r="Y48" s="23" t="n">
        <f aca="false">SUM(Y13,Y19,Y24,Y30,Y36,Y42)</f>
        <v>0</v>
      </c>
      <c r="Z48" s="41" t="n">
        <f aca="false">SUM(Z13,Z19,Z24,Z30,Z36,Z42)</f>
        <v>44</v>
      </c>
      <c r="AA48" s="68" t="n">
        <f aca="false">SUM(AA13,AA19,AA24,AA30,AA36,AA42)</f>
        <v>34</v>
      </c>
      <c r="AB48" s="23" t="n">
        <f aca="false">SUM(AB13,AB19,AB24,AB30,AB36,AB42)</f>
        <v>78</v>
      </c>
      <c r="AC48" s="41" t="n">
        <f aca="false">SUM(AC13,AC19,AC24,AC30,AC36,AC42)</f>
        <v>80</v>
      </c>
      <c r="AD48" s="23" t="n">
        <f aca="false">SUM(AD13,AD19,AD24,AD30,AD36,AD42)</f>
        <v>38</v>
      </c>
      <c r="AE48" s="42" t="n">
        <f aca="false">SUM(AE13,AE19,AE24,AE30,AE36,AE42)</f>
        <v>118</v>
      </c>
      <c r="AF48" s="41" t="n">
        <f aca="false">SUM(AC48,Z48,W48,T48,Q48,N48,K48,H48,E48,B48)</f>
        <v>10941</v>
      </c>
      <c r="AG48" s="68" t="n">
        <f aca="false">SUM(AD48,AA48,X48,U48,R48,O48,L48,I48,F48,C48)</f>
        <v>6957</v>
      </c>
      <c r="AH48" s="23" t="n">
        <f aca="false">SUM(AE48,AB48,Y48,V48,S48,P48,M48,J48,G48,D48)</f>
        <v>17898</v>
      </c>
      <c r="AI48" s="70"/>
      <c r="AJ48" s="70"/>
      <c r="AK48" s="70"/>
    </row>
    <row r="49" s="69" customFormat="true" ht="13.2" hidden="false" customHeight="false" outlineLevel="0" collapsed="false">
      <c r="A49" s="25" t="s">
        <v>26</v>
      </c>
      <c r="B49" s="26" t="n">
        <f aca="false">SUM(B45:B48)</f>
        <v>166909</v>
      </c>
      <c r="C49" s="27" t="n">
        <f aca="false">SUM(C45:C48)</f>
        <v>164794</v>
      </c>
      <c r="D49" s="27" t="n">
        <f aca="false">SUM(D45:D48)</f>
        <v>331703</v>
      </c>
      <c r="E49" s="26" t="n">
        <f aca="false">SUM(E45:E48)</f>
        <v>1010</v>
      </c>
      <c r="F49" s="27" t="n">
        <f aca="false">SUM(F45:F48)</f>
        <v>976</v>
      </c>
      <c r="G49" s="27" t="n">
        <f aca="false">SUM(G45:G48)</f>
        <v>1986</v>
      </c>
      <c r="H49" s="26" t="n">
        <f aca="false">SUM(H45:H48)</f>
        <v>283</v>
      </c>
      <c r="I49" s="27" t="n">
        <f aca="false">SUM(I45:I48)</f>
        <v>461</v>
      </c>
      <c r="J49" s="27" t="n">
        <f aca="false">SUM(J45:J48)</f>
        <v>744</v>
      </c>
      <c r="K49" s="26" t="n">
        <f aca="false">SUM(K45:K48)</f>
        <v>12202</v>
      </c>
      <c r="L49" s="27" t="n">
        <f aca="false">SUM(L45:L48)</f>
        <v>10650</v>
      </c>
      <c r="M49" s="27" t="n">
        <f aca="false">SUM(M45:M48)</f>
        <v>22852</v>
      </c>
      <c r="N49" s="26" t="n">
        <f aca="false">SUM(N45:N48)</f>
        <v>406</v>
      </c>
      <c r="O49" s="27" t="n">
        <f aca="false">SUM(O45:O48)</f>
        <v>313</v>
      </c>
      <c r="P49" s="27" t="n">
        <f aca="false">SUM(P45:P48)</f>
        <v>719</v>
      </c>
      <c r="Q49" s="26" t="n">
        <f aca="false">SUM(Q45:Q48)</f>
        <v>1</v>
      </c>
      <c r="R49" s="27" t="n">
        <f aca="false">SUM(R45:R48)</f>
        <v>2</v>
      </c>
      <c r="S49" s="27" t="n">
        <f aca="false">SUM(S45:S48)</f>
        <v>3</v>
      </c>
      <c r="T49" s="26" t="n">
        <f aca="false">SUM(T45:T48)</f>
        <v>29345</v>
      </c>
      <c r="U49" s="27" t="n">
        <f aca="false">SUM(U45:U48)</f>
        <v>25594</v>
      </c>
      <c r="V49" s="27" t="n">
        <f aca="false">SUM(V45:V48)</f>
        <v>54939</v>
      </c>
      <c r="W49" s="26" t="n">
        <f aca="false">SUM(W45:W48)</f>
        <v>549</v>
      </c>
      <c r="X49" s="27" t="n">
        <f aca="false">SUM(X45:X48)</f>
        <v>664</v>
      </c>
      <c r="Y49" s="27" t="n">
        <f aca="false">SUM(Y45:Y48)</f>
        <v>1213</v>
      </c>
      <c r="Z49" s="26" t="n">
        <f aca="false">SUM(Z45:Z48)</f>
        <v>405</v>
      </c>
      <c r="AA49" s="27" t="n">
        <f aca="false">SUM(AA45:AA48)</f>
        <v>373</v>
      </c>
      <c r="AB49" s="27" t="n">
        <f aca="false">SUM(AB45:AB48)</f>
        <v>778</v>
      </c>
      <c r="AC49" s="26" t="n">
        <f aca="false">SUM(AC45:AC48)</f>
        <v>2101</v>
      </c>
      <c r="AD49" s="27" t="n">
        <f aca="false">SUM(AD45:AD48)</f>
        <v>1190</v>
      </c>
      <c r="AE49" s="43" t="n">
        <f aca="false">SUM(AE45:AE48)</f>
        <v>3291</v>
      </c>
      <c r="AF49" s="26" t="n">
        <f aca="false">SUM(AC49,Z49,W49,T49,Q49,N49,K49,H49,E49,B49)</f>
        <v>213211</v>
      </c>
      <c r="AG49" s="27" t="n">
        <f aca="false">SUM(AD49,AA49,X49,U49,R49,O49,L49,I49,F49,C49)</f>
        <v>205017</v>
      </c>
      <c r="AH49" s="27" t="n">
        <f aca="false">SUM(AE49,AB49,Y49,V49,S49,P49,M49,J49,G49,D49)</f>
        <v>418228</v>
      </c>
      <c r="AI49" s="70"/>
      <c r="AJ49" s="70"/>
      <c r="AK49" s="70"/>
    </row>
    <row r="50" s="69" customFormat="true" ht="13.2" hidden="false" customHeight="false" outlineLevel="0" collapsed="false">
      <c r="A50" s="25"/>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row>
    <row r="51" customFormat="false" ht="13.2" hidden="false" customHeight="false" outlineLevel="0" collapsed="false">
      <c r="A51" s="71" t="s">
        <v>54</v>
      </c>
    </row>
    <row r="53" customFormat="false" ht="17.4" hidden="false" customHeight="false" outlineLevel="0" collapsed="false">
      <c r="B53" s="72"/>
    </row>
    <row r="54" customFormat="false" ht="17.4" hidden="false" customHeight="false" outlineLevel="0" collapsed="false">
      <c r="B54" s="72"/>
    </row>
  </sheetData>
  <mergeCells count="21">
    <mergeCell ref="A2:AH2"/>
    <mergeCell ref="A3:AH3"/>
    <mergeCell ref="B5:D5"/>
    <mergeCell ref="E5:G5"/>
    <mergeCell ref="H5:J5"/>
    <mergeCell ref="K5:M5"/>
    <mergeCell ref="N5:P5"/>
    <mergeCell ref="Q5:S5"/>
    <mergeCell ref="T5:V5"/>
    <mergeCell ref="W5:Y5"/>
    <mergeCell ref="Z5:AB5"/>
    <mergeCell ref="AC5:AE5"/>
    <mergeCell ref="AF5:AH5"/>
    <mergeCell ref="B6:D6"/>
    <mergeCell ref="E6:G6"/>
    <mergeCell ref="H6:J6"/>
    <mergeCell ref="K6:M6"/>
    <mergeCell ref="N6:P6"/>
    <mergeCell ref="Q6:S6"/>
    <mergeCell ref="T6:V6"/>
    <mergeCell ref="AC6:AE6"/>
  </mergeCells>
  <printOptions headings="false" gridLines="false" gridLinesSet="true" horizontalCentered="false" verticalCentered="false"/>
  <pageMargins left="0.196527777777778" right="0.196527777777778" top="0.7875" bottom="0.590277777777778" header="0.511811023622047" footer="0.511805555555556"/>
  <pageSetup paperSize="9" scale="100" fitToWidth="2"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59" activeCellId="0" sqref="AF59"/>
    </sheetView>
  </sheetViews>
  <sheetFormatPr defaultColWidth="9.1015625" defaultRowHeight="13.2" zeroHeight="false" outlineLevelRow="0" outlineLevelCol="0"/>
  <cols>
    <col collapsed="false" customWidth="true" hidden="false" outlineLevel="0" max="1" min="1" style="47" width="26.55"/>
    <col collapsed="false" customWidth="true" hidden="false" outlineLevel="0" max="2" min="2" style="48" width="7.99"/>
    <col collapsed="false" customWidth="true" hidden="false" outlineLevel="0" max="3" min="3" style="48" width="7.88"/>
    <col collapsed="false" customWidth="true" hidden="false" outlineLevel="0" max="4" min="4" style="47" width="8.33"/>
    <col collapsed="false" customWidth="true" hidden="false" outlineLevel="0" max="5" min="5" style="48" width="8.43"/>
    <col collapsed="false" customWidth="true" hidden="false" outlineLevel="0" max="6" min="6" style="48" width="8.1"/>
    <col collapsed="false" customWidth="true" hidden="false" outlineLevel="0" max="7" min="7" style="47" width="7.43"/>
    <col collapsed="false" customWidth="true" hidden="false" outlineLevel="0" max="9" min="8" style="48" width="7.99"/>
    <col collapsed="false" customWidth="true" hidden="false" outlineLevel="0" max="10" min="10" style="47" width="7.66"/>
    <col collapsed="false" customWidth="true" hidden="false" outlineLevel="0" max="12" min="11" style="48" width="7.99"/>
    <col collapsed="false" customWidth="true" hidden="false" outlineLevel="0" max="16" min="13" style="47" width="7.99"/>
    <col collapsed="false" customWidth="true" hidden="false" outlineLevel="0" max="17" min="17" style="47" width="8.43"/>
    <col collapsed="false" customWidth="true" hidden="false" outlineLevel="0" max="18" min="18" style="47" width="8.1"/>
    <col collapsed="false" customWidth="true" hidden="false" outlineLevel="0" max="19" min="19" style="47" width="7.99"/>
    <col collapsed="false" customWidth="true" hidden="false" outlineLevel="0" max="21" min="20" style="48" width="7.99"/>
    <col collapsed="false" customWidth="true" hidden="false" outlineLevel="0" max="25" min="22" style="47" width="8.33"/>
    <col collapsed="false" customWidth="true" hidden="false" outlineLevel="0" max="27" min="26" style="48" width="8.1"/>
    <col collapsed="false" customWidth="true" hidden="false" outlineLevel="0" max="28" min="28" style="47" width="7.66"/>
    <col collapsed="false" customWidth="true" hidden="false" outlineLevel="0" max="30" min="29" style="48" width="7.99"/>
    <col collapsed="false" customWidth="true" hidden="false" outlineLevel="0" max="31" min="31" style="47" width="7.99"/>
    <col collapsed="false" customWidth="true" hidden="false" outlineLevel="0" max="32" min="32" style="48" width="10.32"/>
    <col collapsed="false" customWidth="true" hidden="false" outlineLevel="0" max="34" min="33" style="48" width="7.55"/>
    <col collapsed="false" customWidth="true" hidden="false" outlineLevel="0" max="35" min="35" style="48" width="9.33"/>
    <col collapsed="false" customWidth="false" hidden="false" outlineLevel="0" max="257" min="36" style="48" width="9.1"/>
  </cols>
  <sheetData>
    <row r="1" customFormat="false" ht="13.2" hidden="false" customHeight="false" outlineLevel="0" collapsed="false">
      <c r="A1" s="6" t="s">
        <v>14</v>
      </c>
      <c r="B1" s="54"/>
      <c r="D1" s="48"/>
      <c r="E1" s="47"/>
      <c r="G1" s="48"/>
      <c r="H1" s="47"/>
      <c r="J1" s="48"/>
      <c r="K1" s="47"/>
      <c r="M1" s="48"/>
      <c r="N1" s="48"/>
      <c r="O1" s="48"/>
      <c r="P1" s="48"/>
      <c r="T1" s="47"/>
      <c r="V1" s="48"/>
      <c r="W1" s="48"/>
      <c r="X1" s="48"/>
      <c r="Y1" s="48"/>
      <c r="Z1" s="47"/>
      <c r="AB1" s="48"/>
      <c r="AC1" s="47"/>
      <c r="AE1" s="48"/>
    </row>
    <row r="2" customFormat="false" ht="13.2" hidden="false" customHeight="false" outlineLevel="0" collapsed="false">
      <c r="A2" s="49" t="s">
        <v>5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row>
    <row r="3" customFormat="false" ht="13.2" hidden="false" customHeight="false" outlineLevel="0" collapsed="false">
      <c r="A3" s="49" t="s">
        <v>1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row>
    <row r="4" customFormat="false" ht="13.8" hidden="false" customHeight="fals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row>
    <row r="5" s="54" customFormat="true" ht="13.2" hidden="false" customHeight="false" outlineLevel="0" collapsed="false">
      <c r="A5" s="50"/>
      <c r="B5" s="51" t="s">
        <v>17</v>
      </c>
      <c r="C5" s="51"/>
      <c r="D5" s="51"/>
      <c r="E5" s="51" t="s">
        <v>18</v>
      </c>
      <c r="F5" s="51"/>
      <c r="G5" s="51"/>
      <c r="H5" s="51" t="s">
        <v>19</v>
      </c>
      <c r="I5" s="51"/>
      <c r="J5" s="51"/>
      <c r="K5" s="51" t="s">
        <v>20</v>
      </c>
      <c r="L5" s="51"/>
      <c r="M5" s="51"/>
      <c r="N5" s="52" t="s">
        <v>21</v>
      </c>
      <c r="O5" s="52"/>
      <c r="P5" s="52"/>
      <c r="Q5" s="51" t="s">
        <v>22</v>
      </c>
      <c r="R5" s="51"/>
      <c r="S5" s="51"/>
      <c r="T5" s="51" t="s">
        <v>23</v>
      </c>
      <c r="U5" s="51"/>
      <c r="V5" s="51"/>
      <c r="W5" s="52" t="s">
        <v>51</v>
      </c>
      <c r="X5" s="52"/>
      <c r="Y5" s="52"/>
      <c r="Z5" s="52" t="s">
        <v>25</v>
      </c>
      <c r="AA5" s="52"/>
      <c r="AB5" s="52"/>
      <c r="AC5" s="73" t="s">
        <v>26</v>
      </c>
      <c r="AD5" s="73"/>
      <c r="AE5" s="73"/>
    </row>
    <row r="6" s="60" customFormat="true" ht="13.2" hidden="false" customHeight="false" outlineLevel="0" collapsed="false">
      <c r="A6" s="55"/>
      <c r="B6" s="56" t="s">
        <v>27</v>
      </c>
      <c r="C6" s="56"/>
      <c r="D6" s="56"/>
      <c r="E6" s="56" t="s">
        <v>27</v>
      </c>
      <c r="F6" s="56"/>
      <c r="G6" s="56"/>
      <c r="H6" s="56" t="s">
        <v>27</v>
      </c>
      <c r="I6" s="56"/>
      <c r="J6" s="56"/>
      <c r="K6" s="56" t="s">
        <v>27</v>
      </c>
      <c r="L6" s="56"/>
      <c r="M6" s="56"/>
      <c r="N6" s="74" t="s">
        <v>27</v>
      </c>
      <c r="O6" s="74"/>
      <c r="P6" s="74"/>
      <c r="Q6" s="56" t="s">
        <v>27</v>
      </c>
      <c r="R6" s="56"/>
      <c r="S6" s="56"/>
      <c r="T6" s="56" t="s">
        <v>28</v>
      </c>
      <c r="U6" s="56"/>
      <c r="V6" s="56"/>
      <c r="W6" s="74" t="s">
        <v>56</v>
      </c>
      <c r="X6" s="74"/>
      <c r="Y6" s="74"/>
      <c r="Z6" s="57"/>
      <c r="AA6" s="55"/>
      <c r="AB6" s="66"/>
      <c r="AC6" s="55"/>
      <c r="AD6" s="55"/>
      <c r="AE6" s="55"/>
    </row>
    <row r="7" s="54" customFormat="true" ht="13.2" hidden="false" customHeight="false" outlineLevel="0" collapsed="false">
      <c r="A7" s="61"/>
      <c r="B7" s="62" t="s">
        <v>30</v>
      </c>
      <c r="C7" s="63" t="s">
        <v>31</v>
      </c>
      <c r="D7" s="63" t="s">
        <v>32</v>
      </c>
      <c r="E7" s="62" t="s">
        <v>30</v>
      </c>
      <c r="F7" s="63" t="s">
        <v>31</v>
      </c>
      <c r="G7" s="63" t="s">
        <v>32</v>
      </c>
      <c r="H7" s="62" t="s">
        <v>30</v>
      </c>
      <c r="I7" s="63" t="s">
        <v>31</v>
      </c>
      <c r="J7" s="63" t="s">
        <v>32</v>
      </c>
      <c r="K7" s="62" t="s">
        <v>30</v>
      </c>
      <c r="L7" s="63" t="s">
        <v>31</v>
      </c>
      <c r="M7" s="63" t="s">
        <v>32</v>
      </c>
      <c r="N7" s="62" t="s">
        <v>30</v>
      </c>
      <c r="O7" s="63" t="s">
        <v>31</v>
      </c>
      <c r="P7" s="64" t="s">
        <v>32</v>
      </c>
      <c r="Q7" s="62" t="s">
        <v>30</v>
      </c>
      <c r="R7" s="63" t="s">
        <v>31</v>
      </c>
      <c r="S7" s="63" t="s">
        <v>32</v>
      </c>
      <c r="T7" s="62" t="s">
        <v>30</v>
      </c>
      <c r="U7" s="63" t="s">
        <v>31</v>
      </c>
      <c r="V7" s="63" t="s">
        <v>32</v>
      </c>
      <c r="W7" s="62" t="s">
        <v>30</v>
      </c>
      <c r="X7" s="63" t="s">
        <v>31</v>
      </c>
      <c r="Y7" s="63" t="s">
        <v>32</v>
      </c>
      <c r="Z7" s="62" t="s">
        <v>30</v>
      </c>
      <c r="AA7" s="63" t="s">
        <v>31</v>
      </c>
      <c r="AB7" s="64" t="s">
        <v>32</v>
      </c>
      <c r="AC7" s="63" t="s">
        <v>30</v>
      </c>
      <c r="AD7" s="63" t="s">
        <v>31</v>
      </c>
      <c r="AE7" s="63" t="s">
        <v>32</v>
      </c>
    </row>
    <row r="8" s="60" customFormat="true" ht="13.2" hidden="false" customHeight="false" outlineLevel="0" collapsed="false">
      <c r="A8" s="18" t="s">
        <v>33</v>
      </c>
      <c r="B8" s="65"/>
      <c r="C8" s="58"/>
      <c r="D8" s="58"/>
      <c r="E8" s="65"/>
      <c r="F8" s="58"/>
      <c r="G8" s="58"/>
      <c r="H8" s="65"/>
      <c r="I8" s="58"/>
      <c r="J8" s="58"/>
      <c r="K8" s="65"/>
      <c r="L8" s="58"/>
      <c r="M8" s="58"/>
      <c r="N8" s="65"/>
      <c r="O8" s="58"/>
      <c r="P8" s="66"/>
      <c r="Q8" s="65"/>
      <c r="R8" s="58"/>
      <c r="S8" s="58"/>
      <c r="T8" s="65"/>
      <c r="U8" s="58"/>
      <c r="V8" s="58"/>
      <c r="W8" s="65"/>
      <c r="X8" s="58"/>
      <c r="Y8" s="66"/>
      <c r="Z8" s="65"/>
      <c r="AA8" s="58"/>
      <c r="AB8" s="66"/>
      <c r="AC8" s="58"/>
      <c r="AD8" s="58"/>
      <c r="AE8" s="58"/>
    </row>
    <row r="9" customFormat="false" ht="13.2" hidden="false" customHeight="false" outlineLevel="0" collapsed="false">
      <c r="A9" s="4" t="s">
        <v>34</v>
      </c>
      <c r="B9" s="41" t="n">
        <v>428</v>
      </c>
      <c r="C9" s="23" t="n">
        <v>231</v>
      </c>
      <c r="D9" s="23" t="n">
        <v>659</v>
      </c>
      <c r="E9" s="41" t="n">
        <v>11</v>
      </c>
      <c r="F9" s="23" t="n">
        <v>8</v>
      </c>
      <c r="G9" s="23" t="n">
        <v>19</v>
      </c>
      <c r="H9" s="41" t="n">
        <v>0</v>
      </c>
      <c r="I9" s="23" t="n">
        <v>1</v>
      </c>
      <c r="J9" s="23" t="n">
        <v>1</v>
      </c>
      <c r="K9" s="41" t="n">
        <v>154</v>
      </c>
      <c r="L9" s="23" t="n">
        <v>100</v>
      </c>
      <c r="M9" s="23" t="n">
        <v>254</v>
      </c>
      <c r="N9" s="41" t="n">
        <v>6</v>
      </c>
      <c r="O9" s="23" t="n">
        <v>1</v>
      </c>
      <c r="P9" s="42" t="n">
        <v>7</v>
      </c>
      <c r="Q9" s="41" t="n">
        <v>0</v>
      </c>
      <c r="R9" s="23" t="n">
        <v>0</v>
      </c>
      <c r="S9" s="23" t="n">
        <v>0</v>
      </c>
      <c r="T9" s="41" t="n">
        <v>371</v>
      </c>
      <c r="U9" s="23" t="n">
        <v>213</v>
      </c>
      <c r="V9" s="23" t="n">
        <v>584</v>
      </c>
      <c r="W9" s="41" t="n">
        <v>0</v>
      </c>
      <c r="X9" s="23" t="n">
        <v>0</v>
      </c>
      <c r="Y9" s="42" t="n">
        <v>0</v>
      </c>
      <c r="Z9" s="41" t="n">
        <v>1</v>
      </c>
      <c r="AA9" s="23" t="n">
        <v>1</v>
      </c>
      <c r="AB9" s="42" t="n">
        <v>2</v>
      </c>
      <c r="AC9" s="22" t="n">
        <f aca="false">SUM(Z9,W9,T9,Q9,K9,H9,E9,B9,N9)</f>
        <v>971</v>
      </c>
      <c r="AD9" s="22" t="n">
        <f aca="false">SUM(AA9,X9,U9,R9,L9,I9,F9,C9,O9)</f>
        <v>555</v>
      </c>
      <c r="AE9" s="22" t="n">
        <f aca="false">SUM(AC9:AD9)</f>
        <v>1526</v>
      </c>
      <c r="AF9" s="5"/>
    </row>
    <row r="10" customFormat="false" ht="13.2" hidden="false" customHeight="false" outlineLevel="0" collapsed="false">
      <c r="A10" s="4" t="s">
        <v>35</v>
      </c>
      <c r="B10" s="41" t="n">
        <v>2161</v>
      </c>
      <c r="C10" s="68" t="n">
        <v>1114</v>
      </c>
      <c r="D10" s="23" t="n">
        <v>3275</v>
      </c>
      <c r="E10" s="41" t="n">
        <v>0</v>
      </c>
      <c r="F10" s="68" t="n">
        <v>3</v>
      </c>
      <c r="G10" s="23" t="n">
        <v>3</v>
      </c>
      <c r="H10" s="41" t="n">
        <v>0</v>
      </c>
      <c r="I10" s="68" t="n">
        <v>0</v>
      </c>
      <c r="J10" s="23" t="n">
        <v>0</v>
      </c>
      <c r="K10" s="41" t="n">
        <v>0</v>
      </c>
      <c r="L10" s="68" t="n">
        <v>0</v>
      </c>
      <c r="M10" s="23" t="n">
        <v>0</v>
      </c>
      <c r="N10" s="41" t="n">
        <v>0</v>
      </c>
      <c r="O10" s="23" t="n">
        <v>0</v>
      </c>
      <c r="P10" s="42" t="n">
        <v>0</v>
      </c>
      <c r="Q10" s="41" t="n">
        <v>0</v>
      </c>
      <c r="R10" s="23" t="n">
        <v>0</v>
      </c>
      <c r="S10" s="23" t="n">
        <v>0</v>
      </c>
      <c r="T10" s="41" t="n">
        <v>0</v>
      </c>
      <c r="U10" s="68" t="n">
        <v>0</v>
      </c>
      <c r="V10" s="23" t="n">
        <v>0</v>
      </c>
      <c r="W10" s="41" t="n">
        <v>50</v>
      </c>
      <c r="X10" s="23" t="n">
        <v>57</v>
      </c>
      <c r="Y10" s="42" t="n">
        <v>107</v>
      </c>
      <c r="Z10" s="41" t="n">
        <v>0</v>
      </c>
      <c r="AA10" s="68" t="n">
        <v>2</v>
      </c>
      <c r="AB10" s="42" t="n">
        <v>2</v>
      </c>
      <c r="AC10" s="24" t="n">
        <f aca="false">SUM(Z10,W10,T10,Q10,K10,H10,E10,B10,N10)</f>
        <v>2211</v>
      </c>
      <c r="AD10" s="24" t="n">
        <f aca="false">SUM(AA10,X10,U10,R10,L10,I10,F10,C10,O10)</f>
        <v>1176</v>
      </c>
      <c r="AE10" s="22" t="n">
        <f aca="false">SUM(AC10:AD10)</f>
        <v>3387</v>
      </c>
      <c r="AF10" s="5"/>
    </row>
    <row r="11" customFormat="false" ht="13.2" hidden="false" customHeight="false" outlineLevel="0" collapsed="false">
      <c r="A11" s="4" t="s">
        <v>36</v>
      </c>
      <c r="B11" s="41" t="n">
        <v>0</v>
      </c>
      <c r="C11" s="68" t="n">
        <v>0</v>
      </c>
      <c r="D11" s="23" t="n">
        <v>0</v>
      </c>
      <c r="E11" s="41" t="n">
        <v>0</v>
      </c>
      <c r="F11" s="68" t="n">
        <v>0</v>
      </c>
      <c r="G11" s="23" t="n">
        <v>0</v>
      </c>
      <c r="H11" s="41" t="n">
        <v>0</v>
      </c>
      <c r="I11" s="68" t="n">
        <v>0</v>
      </c>
      <c r="J11" s="23" t="n">
        <v>0</v>
      </c>
      <c r="K11" s="41" t="n">
        <v>0</v>
      </c>
      <c r="L11" s="68" t="n">
        <v>0</v>
      </c>
      <c r="M11" s="23" t="n">
        <v>0</v>
      </c>
      <c r="N11" s="41" t="n">
        <v>0</v>
      </c>
      <c r="O11" s="23" t="n">
        <v>0</v>
      </c>
      <c r="P11" s="42" t="n">
        <v>0</v>
      </c>
      <c r="Q11" s="41" t="n">
        <v>0</v>
      </c>
      <c r="R11" s="23" t="n">
        <v>0</v>
      </c>
      <c r="S11" s="23" t="n">
        <v>0</v>
      </c>
      <c r="T11" s="41" t="n">
        <v>0</v>
      </c>
      <c r="U11" s="68" t="n">
        <v>0</v>
      </c>
      <c r="V11" s="23" t="n">
        <v>0</v>
      </c>
      <c r="W11" s="41" t="n">
        <v>0</v>
      </c>
      <c r="X11" s="23" t="n">
        <v>0</v>
      </c>
      <c r="Y11" s="42" t="n">
        <v>0</v>
      </c>
      <c r="Z11" s="41" t="n">
        <v>0</v>
      </c>
      <c r="AA11" s="68" t="n">
        <v>0</v>
      </c>
      <c r="AB11" s="42" t="n">
        <v>0</v>
      </c>
      <c r="AC11" s="24" t="n">
        <f aca="false">SUM(Z11,W11,T11,Q11,K11,H11,E11,B11,N11)</f>
        <v>0</v>
      </c>
      <c r="AD11" s="24" t="n">
        <f aca="false">SUM(AA11,X11,U11,R11,L11,I11,F11,C11,O11)</f>
        <v>0</v>
      </c>
      <c r="AE11" s="22" t="n">
        <f aca="false">SUM(AC11:AD11)</f>
        <v>0</v>
      </c>
      <c r="AF11" s="5"/>
    </row>
    <row r="12" customFormat="false" ht="13.2" hidden="false" customHeight="false" outlineLevel="0" collapsed="false">
      <c r="A12" s="4" t="s">
        <v>37</v>
      </c>
      <c r="B12" s="41" t="n">
        <v>152</v>
      </c>
      <c r="C12" s="68" t="n">
        <v>105</v>
      </c>
      <c r="D12" s="23" t="n">
        <v>257</v>
      </c>
      <c r="E12" s="41" t="n">
        <v>16</v>
      </c>
      <c r="F12" s="68" t="n">
        <v>10</v>
      </c>
      <c r="G12" s="23" t="n">
        <v>26</v>
      </c>
      <c r="H12" s="41" t="n">
        <v>0</v>
      </c>
      <c r="I12" s="68" t="n">
        <v>0</v>
      </c>
      <c r="J12" s="23" t="n">
        <v>0</v>
      </c>
      <c r="K12" s="41" t="n">
        <v>296</v>
      </c>
      <c r="L12" s="68" t="n">
        <v>162</v>
      </c>
      <c r="M12" s="23" t="n">
        <v>458</v>
      </c>
      <c r="N12" s="41" t="n">
        <v>9</v>
      </c>
      <c r="O12" s="23" t="n">
        <v>1</v>
      </c>
      <c r="P12" s="42" t="n">
        <v>10</v>
      </c>
      <c r="Q12" s="41" t="n">
        <v>0</v>
      </c>
      <c r="R12" s="23" t="n">
        <v>0</v>
      </c>
      <c r="S12" s="23" t="n">
        <v>0</v>
      </c>
      <c r="T12" s="41" t="n">
        <v>131</v>
      </c>
      <c r="U12" s="68" t="n">
        <v>62</v>
      </c>
      <c r="V12" s="23" t="n">
        <v>193</v>
      </c>
      <c r="W12" s="41" t="n">
        <v>0</v>
      </c>
      <c r="X12" s="23" t="n">
        <v>0</v>
      </c>
      <c r="Y12" s="42" t="n">
        <v>0</v>
      </c>
      <c r="Z12" s="41" t="n">
        <v>2</v>
      </c>
      <c r="AA12" s="68" t="n">
        <v>0</v>
      </c>
      <c r="AB12" s="42" t="n">
        <v>2</v>
      </c>
      <c r="AC12" s="24" t="n">
        <f aca="false">SUM(Z12,W12,T12,Q12,K12,H12,E12,B12,N12)</f>
        <v>606</v>
      </c>
      <c r="AD12" s="24" t="n">
        <f aca="false">SUM(AA12,X12,U12,R12,L12,I12,F12,C12,O12)</f>
        <v>340</v>
      </c>
      <c r="AE12" s="22" t="n">
        <f aca="false">SUM(AC12:AD12)</f>
        <v>946</v>
      </c>
      <c r="AF12" s="5"/>
    </row>
    <row r="13" s="69" customFormat="true" ht="13.2" hidden="false" customHeight="false" outlineLevel="0" collapsed="false">
      <c r="A13" s="25" t="s">
        <v>38</v>
      </c>
      <c r="B13" s="26" t="n">
        <v>2741</v>
      </c>
      <c r="C13" s="27" t="n">
        <v>1450</v>
      </c>
      <c r="D13" s="27" t="n">
        <v>4191</v>
      </c>
      <c r="E13" s="26" t="n">
        <v>27</v>
      </c>
      <c r="F13" s="27" t="n">
        <v>21</v>
      </c>
      <c r="G13" s="27" t="n">
        <v>48</v>
      </c>
      <c r="H13" s="26" t="n">
        <v>0</v>
      </c>
      <c r="I13" s="27" t="n">
        <v>1</v>
      </c>
      <c r="J13" s="27" t="n">
        <v>1</v>
      </c>
      <c r="K13" s="26" t="n">
        <v>450</v>
      </c>
      <c r="L13" s="27" t="n">
        <v>262</v>
      </c>
      <c r="M13" s="27" t="n">
        <v>712</v>
      </c>
      <c r="N13" s="26" t="n">
        <v>15</v>
      </c>
      <c r="O13" s="27" t="n">
        <v>2</v>
      </c>
      <c r="P13" s="43" t="n">
        <v>17</v>
      </c>
      <c r="Q13" s="26" t="n">
        <v>0</v>
      </c>
      <c r="R13" s="27" t="n">
        <v>0</v>
      </c>
      <c r="S13" s="27" t="n">
        <v>0</v>
      </c>
      <c r="T13" s="26" t="n">
        <v>502</v>
      </c>
      <c r="U13" s="27" t="n">
        <v>275</v>
      </c>
      <c r="V13" s="27" t="n">
        <v>777</v>
      </c>
      <c r="W13" s="26" t="n">
        <v>50</v>
      </c>
      <c r="X13" s="27" t="n">
        <v>57</v>
      </c>
      <c r="Y13" s="43" t="n">
        <v>107</v>
      </c>
      <c r="Z13" s="26" t="n">
        <v>3</v>
      </c>
      <c r="AA13" s="27" t="n">
        <v>3</v>
      </c>
      <c r="AB13" s="43" t="n">
        <v>6</v>
      </c>
      <c r="AC13" s="27" t="n">
        <f aca="false">SUM(Z13,W13,T13,Q13,K13,H13,E13,B13,N13)</f>
        <v>3788</v>
      </c>
      <c r="AD13" s="27" t="n">
        <f aca="false">SUM(AA13,X13,U13,R13,L13,I13,F13,C13,O13)</f>
        <v>2071</v>
      </c>
      <c r="AE13" s="27" t="n">
        <f aca="false">SUM(AC13:AD13)</f>
        <v>5859</v>
      </c>
      <c r="AF13" s="25"/>
    </row>
    <row r="14" s="69" customFormat="true" ht="13.2" hidden="false" customHeight="false" outlineLevel="0" collapsed="false">
      <c r="A14" s="28" t="s">
        <v>39</v>
      </c>
      <c r="B14" s="29"/>
      <c r="C14" s="30"/>
      <c r="D14" s="30"/>
      <c r="E14" s="29"/>
      <c r="F14" s="30"/>
      <c r="G14" s="30"/>
      <c r="H14" s="29"/>
      <c r="I14" s="30"/>
      <c r="J14" s="30"/>
      <c r="K14" s="29"/>
      <c r="L14" s="30"/>
      <c r="M14" s="30"/>
      <c r="N14" s="29"/>
      <c r="O14" s="30"/>
      <c r="P14" s="44"/>
      <c r="Q14" s="29"/>
      <c r="R14" s="30"/>
      <c r="S14" s="30"/>
      <c r="T14" s="29"/>
      <c r="U14" s="30"/>
      <c r="V14" s="30"/>
      <c r="W14" s="29"/>
      <c r="X14" s="30"/>
      <c r="Y14" s="44"/>
      <c r="Z14" s="29"/>
      <c r="AA14" s="30"/>
      <c r="AB14" s="44"/>
      <c r="AC14" s="30"/>
      <c r="AD14" s="30"/>
      <c r="AE14" s="30"/>
      <c r="AF14" s="25"/>
    </row>
    <row r="15" customFormat="false" ht="13.2" hidden="false" customHeight="false" outlineLevel="0" collapsed="false">
      <c r="A15" s="4" t="s">
        <v>34</v>
      </c>
      <c r="B15" s="41" t="n">
        <v>138</v>
      </c>
      <c r="C15" s="23" t="n">
        <v>76</v>
      </c>
      <c r="D15" s="23" t="n">
        <v>214</v>
      </c>
      <c r="E15" s="41" t="n">
        <v>8</v>
      </c>
      <c r="F15" s="23" t="n">
        <v>6</v>
      </c>
      <c r="G15" s="23" t="n">
        <v>14</v>
      </c>
      <c r="H15" s="41" t="n">
        <v>0</v>
      </c>
      <c r="I15" s="23" t="n">
        <v>1</v>
      </c>
      <c r="J15" s="23" t="n">
        <v>1</v>
      </c>
      <c r="K15" s="41" t="n">
        <v>10</v>
      </c>
      <c r="L15" s="23" t="n">
        <v>17</v>
      </c>
      <c r="M15" s="23" t="n">
        <v>27</v>
      </c>
      <c r="N15" s="41" t="n">
        <v>0</v>
      </c>
      <c r="O15" s="23" t="n">
        <v>0</v>
      </c>
      <c r="P15" s="42" t="n">
        <v>0</v>
      </c>
      <c r="Q15" s="41" t="n">
        <v>0</v>
      </c>
      <c r="R15" s="23" t="n">
        <v>0</v>
      </c>
      <c r="S15" s="23" t="n">
        <v>0</v>
      </c>
      <c r="T15" s="41" t="n">
        <v>101</v>
      </c>
      <c r="U15" s="23" t="n">
        <v>37</v>
      </c>
      <c r="V15" s="23" t="n">
        <v>138</v>
      </c>
      <c r="W15" s="41" t="n">
        <v>0</v>
      </c>
      <c r="X15" s="23" t="n">
        <v>0</v>
      </c>
      <c r="Y15" s="42" t="n">
        <v>0</v>
      </c>
      <c r="Z15" s="41" t="n">
        <v>3</v>
      </c>
      <c r="AA15" s="23" t="n">
        <v>0</v>
      </c>
      <c r="AB15" s="42" t="n">
        <v>3</v>
      </c>
      <c r="AC15" s="22" t="n">
        <f aca="false">SUM(Z15,W15,T15,Q15,K15,H15,E15,B15,N15)</f>
        <v>260</v>
      </c>
      <c r="AD15" s="22" t="n">
        <f aca="false">SUM(AA15,X15,U15,R15,L15,I15,F15,C15,O15)</f>
        <v>137</v>
      </c>
      <c r="AE15" s="22" t="n">
        <f aca="false">SUM(AC15:AD15)</f>
        <v>397</v>
      </c>
      <c r="AF15" s="5"/>
    </row>
    <row r="16" customFormat="false" ht="13.2" hidden="false" customHeight="false" outlineLevel="0" collapsed="false">
      <c r="A16" s="4" t="s">
        <v>35</v>
      </c>
      <c r="B16" s="41" t="n">
        <v>562</v>
      </c>
      <c r="C16" s="68" t="n">
        <v>402</v>
      </c>
      <c r="D16" s="23" t="n">
        <v>964</v>
      </c>
      <c r="E16" s="41" t="n">
        <v>4</v>
      </c>
      <c r="F16" s="68" t="n">
        <v>1</v>
      </c>
      <c r="G16" s="23" t="n">
        <v>5</v>
      </c>
      <c r="H16" s="41" t="n">
        <v>0</v>
      </c>
      <c r="I16" s="68" t="n">
        <v>0</v>
      </c>
      <c r="J16" s="23" t="n">
        <v>0</v>
      </c>
      <c r="K16" s="41" t="n">
        <v>7</v>
      </c>
      <c r="L16" s="68" t="n">
        <v>2</v>
      </c>
      <c r="M16" s="23" t="n">
        <v>9</v>
      </c>
      <c r="N16" s="41" t="n">
        <v>0</v>
      </c>
      <c r="O16" s="23" t="n">
        <v>0</v>
      </c>
      <c r="P16" s="42" t="n">
        <v>0</v>
      </c>
      <c r="Q16" s="41" t="n">
        <v>0</v>
      </c>
      <c r="R16" s="23" t="n">
        <v>0</v>
      </c>
      <c r="S16" s="23" t="n">
        <v>0</v>
      </c>
      <c r="T16" s="41" t="n">
        <v>19</v>
      </c>
      <c r="U16" s="68" t="n">
        <v>8</v>
      </c>
      <c r="V16" s="23" t="n">
        <v>27</v>
      </c>
      <c r="W16" s="41" t="n">
        <v>0</v>
      </c>
      <c r="X16" s="23" t="n">
        <v>0</v>
      </c>
      <c r="Y16" s="42" t="n">
        <v>0</v>
      </c>
      <c r="Z16" s="41" t="n">
        <v>0</v>
      </c>
      <c r="AA16" s="68" t="n">
        <v>0</v>
      </c>
      <c r="AB16" s="42" t="n">
        <v>0</v>
      </c>
      <c r="AC16" s="24" t="n">
        <f aca="false">SUM(Z16,W16,T16,Q16,K16,H16,E16,B16,N16)</f>
        <v>592</v>
      </c>
      <c r="AD16" s="24" t="n">
        <f aca="false">SUM(AA16,X16,U16,R16,L16,I16,F16,C16,O16)</f>
        <v>413</v>
      </c>
      <c r="AE16" s="22" t="n">
        <f aca="false">SUM(AC16:AD16)</f>
        <v>1005</v>
      </c>
      <c r="AF16" s="5"/>
    </row>
    <row r="17" customFormat="false" ht="13.2" hidden="false" customHeight="false" outlineLevel="0" collapsed="false">
      <c r="A17" s="4" t="s">
        <v>36</v>
      </c>
      <c r="B17" s="41" t="n">
        <v>0</v>
      </c>
      <c r="C17" s="68" t="n">
        <v>0</v>
      </c>
      <c r="D17" s="23" t="n">
        <v>0</v>
      </c>
      <c r="E17" s="41" t="n">
        <v>0</v>
      </c>
      <c r="F17" s="68" t="n">
        <v>0</v>
      </c>
      <c r="G17" s="23" t="n">
        <v>0</v>
      </c>
      <c r="H17" s="41" t="n">
        <v>0</v>
      </c>
      <c r="I17" s="68" t="n">
        <v>0</v>
      </c>
      <c r="J17" s="23" t="n">
        <v>0</v>
      </c>
      <c r="K17" s="41" t="n">
        <v>0</v>
      </c>
      <c r="L17" s="68" t="n">
        <v>0</v>
      </c>
      <c r="M17" s="23" t="n">
        <v>0</v>
      </c>
      <c r="N17" s="41" t="n">
        <v>0</v>
      </c>
      <c r="O17" s="23" t="n">
        <v>0</v>
      </c>
      <c r="P17" s="42" t="n">
        <v>0</v>
      </c>
      <c r="Q17" s="41" t="n">
        <v>0</v>
      </c>
      <c r="R17" s="23" t="n">
        <v>0</v>
      </c>
      <c r="S17" s="23" t="n">
        <v>0</v>
      </c>
      <c r="T17" s="41" t="n">
        <v>0</v>
      </c>
      <c r="U17" s="68" t="n">
        <v>0</v>
      </c>
      <c r="V17" s="23" t="n">
        <v>0</v>
      </c>
      <c r="W17" s="41" t="n">
        <v>0</v>
      </c>
      <c r="X17" s="23" t="n">
        <v>0</v>
      </c>
      <c r="Y17" s="42" t="n">
        <v>0</v>
      </c>
      <c r="Z17" s="41" t="n">
        <v>0</v>
      </c>
      <c r="AA17" s="68" t="n">
        <v>0</v>
      </c>
      <c r="AB17" s="42" t="n">
        <v>0</v>
      </c>
      <c r="AC17" s="24" t="n">
        <f aca="false">SUM(Z17,W17,T17,Q17,K17,H17,E17,B17,N17)</f>
        <v>0</v>
      </c>
      <c r="AD17" s="24" t="n">
        <f aca="false">SUM(AA17,X17,U17,R17,L17,I17,F17,C17,O17)</f>
        <v>0</v>
      </c>
      <c r="AE17" s="22" t="n">
        <f aca="false">SUM(AC17:AD17)</f>
        <v>0</v>
      </c>
      <c r="AF17" s="5"/>
    </row>
    <row r="18" customFormat="false" ht="13.2" hidden="false" customHeight="false" outlineLevel="0" collapsed="false">
      <c r="A18" s="4" t="s">
        <v>37</v>
      </c>
      <c r="B18" s="41" t="n">
        <v>110</v>
      </c>
      <c r="C18" s="68" t="n">
        <v>42</v>
      </c>
      <c r="D18" s="23" t="n">
        <v>152</v>
      </c>
      <c r="E18" s="41" t="n">
        <v>0</v>
      </c>
      <c r="F18" s="68" t="n">
        <v>7</v>
      </c>
      <c r="G18" s="23" t="n">
        <v>7</v>
      </c>
      <c r="H18" s="41" t="n">
        <v>0</v>
      </c>
      <c r="I18" s="68" t="n">
        <v>0</v>
      </c>
      <c r="J18" s="23" t="n">
        <v>0</v>
      </c>
      <c r="K18" s="41" t="n">
        <v>35</v>
      </c>
      <c r="L18" s="68" t="n">
        <v>25</v>
      </c>
      <c r="M18" s="23" t="n">
        <v>60</v>
      </c>
      <c r="N18" s="41" t="n">
        <v>0</v>
      </c>
      <c r="O18" s="23" t="n">
        <v>0</v>
      </c>
      <c r="P18" s="42" t="n">
        <v>0</v>
      </c>
      <c r="Q18" s="41" t="n">
        <v>0</v>
      </c>
      <c r="R18" s="23" t="n">
        <v>0</v>
      </c>
      <c r="S18" s="23" t="n">
        <v>0</v>
      </c>
      <c r="T18" s="41" t="n">
        <v>95</v>
      </c>
      <c r="U18" s="68" t="n">
        <v>48</v>
      </c>
      <c r="V18" s="23" t="n">
        <v>143</v>
      </c>
      <c r="W18" s="41" t="n">
        <v>0</v>
      </c>
      <c r="X18" s="23" t="n">
        <v>0</v>
      </c>
      <c r="Y18" s="42" t="n">
        <v>0</v>
      </c>
      <c r="Z18" s="41" t="n">
        <v>1</v>
      </c>
      <c r="AA18" s="68" t="n">
        <v>0</v>
      </c>
      <c r="AB18" s="42" t="n">
        <v>1</v>
      </c>
      <c r="AC18" s="24" t="n">
        <f aca="false">SUM(Z18,W18,T18,Q18,K18,H18,E18,B18,N18)</f>
        <v>241</v>
      </c>
      <c r="AD18" s="24" t="n">
        <f aca="false">SUM(AA18,X18,U18,R18,L18,I18,F18,C18,O18)</f>
        <v>122</v>
      </c>
      <c r="AE18" s="22" t="n">
        <f aca="false">SUM(AC18:AD18)</f>
        <v>363</v>
      </c>
      <c r="AF18" s="5"/>
      <c r="AG18" s="25"/>
      <c r="AH18" s="25"/>
      <c r="AI18" s="5"/>
    </row>
    <row r="19" s="69" customFormat="true" ht="13.2" hidden="false" customHeight="false" outlineLevel="0" collapsed="false">
      <c r="A19" s="25" t="s">
        <v>38</v>
      </c>
      <c r="B19" s="26" t="n">
        <v>810</v>
      </c>
      <c r="C19" s="27" t="n">
        <v>520</v>
      </c>
      <c r="D19" s="27" t="n">
        <v>1330</v>
      </c>
      <c r="E19" s="26" t="n">
        <v>12</v>
      </c>
      <c r="F19" s="27" t="n">
        <v>14</v>
      </c>
      <c r="G19" s="27" t="n">
        <v>26</v>
      </c>
      <c r="H19" s="26" t="n">
        <v>0</v>
      </c>
      <c r="I19" s="27" t="n">
        <v>1</v>
      </c>
      <c r="J19" s="27" t="n">
        <v>1</v>
      </c>
      <c r="K19" s="26" t="n">
        <v>52</v>
      </c>
      <c r="L19" s="27" t="n">
        <v>44</v>
      </c>
      <c r="M19" s="27" t="n">
        <v>96</v>
      </c>
      <c r="N19" s="26" t="n">
        <v>0</v>
      </c>
      <c r="O19" s="27" t="n">
        <v>0</v>
      </c>
      <c r="P19" s="43" t="n">
        <v>0</v>
      </c>
      <c r="Q19" s="26" t="n">
        <v>0</v>
      </c>
      <c r="R19" s="27" t="n">
        <v>0</v>
      </c>
      <c r="S19" s="27" t="n">
        <v>0</v>
      </c>
      <c r="T19" s="26" t="n">
        <v>215</v>
      </c>
      <c r="U19" s="27" t="n">
        <v>93</v>
      </c>
      <c r="V19" s="27" t="n">
        <v>308</v>
      </c>
      <c r="W19" s="26" t="n">
        <v>0</v>
      </c>
      <c r="X19" s="27" t="n">
        <v>0</v>
      </c>
      <c r="Y19" s="43" t="n">
        <v>0</v>
      </c>
      <c r="Z19" s="26" t="n">
        <v>4</v>
      </c>
      <c r="AA19" s="27" t="n">
        <v>0</v>
      </c>
      <c r="AB19" s="43" t="n">
        <v>4</v>
      </c>
      <c r="AC19" s="27" t="n">
        <f aca="false">SUM(Z19,W19,T19,Q19,K19,H19,E19,B19,N19)</f>
        <v>1093</v>
      </c>
      <c r="AD19" s="27" t="n">
        <f aca="false">SUM(AA19,X19,U19,R19,L19,I19,F19,C19,O19)</f>
        <v>672</v>
      </c>
      <c r="AE19" s="27" t="n">
        <f aca="false">SUM(AC19:AD19)</f>
        <v>1765</v>
      </c>
      <c r="AF19" s="25"/>
      <c r="AG19" s="5"/>
      <c r="AH19" s="5"/>
      <c r="AI19" s="25"/>
    </row>
    <row r="20" s="69" customFormat="true" ht="13.2" hidden="false" customHeight="false" outlineLevel="0" collapsed="false">
      <c r="A20" s="28" t="s">
        <v>40</v>
      </c>
      <c r="B20" s="29"/>
      <c r="C20" s="30"/>
      <c r="D20" s="30"/>
      <c r="E20" s="29"/>
      <c r="F20" s="30"/>
      <c r="G20" s="30"/>
      <c r="H20" s="29"/>
      <c r="I20" s="30"/>
      <c r="J20" s="30"/>
      <c r="K20" s="29"/>
      <c r="L20" s="30"/>
      <c r="M20" s="30"/>
      <c r="N20" s="29"/>
      <c r="O20" s="30"/>
      <c r="P20" s="44"/>
      <c r="Q20" s="29"/>
      <c r="R20" s="30"/>
      <c r="S20" s="30"/>
      <c r="T20" s="29"/>
      <c r="U20" s="30"/>
      <c r="V20" s="30"/>
      <c r="W20" s="29"/>
      <c r="X20" s="30"/>
      <c r="Y20" s="44"/>
      <c r="Z20" s="29"/>
      <c r="AA20" s="30"/>
      <c r="AB20" s="44"/>
      <c r="AC20" s="30"/>
      <c r="AD20" s="30"/>
      <c r="AE20" s="30"/>
      <c r="AF20" s="25"/>
      <c r="AG20" s="5"/>
      <c r="AH20" s="5"/>
      <c r="AI20" s="25"/>
    </row>
    <row r="21" customFormat="false" ht="13.2" hidden="false" customHeight="false" outlineLevel="0" collapsed="false">
      <c r="A21" s="4" t="s">
        <v>34</v>
      </c>
      <c r="B21" s="41" t="n">
        <v>23</v>
      </c>
      <c r="C21" s="23" t="n">
        <v>19</v>
      </c>
      <c r="D21" s="23" t="n">
        <v>42</v>
      </c>
      <c r="E21" s="41" t="n">
        <v>4</v>
      </c>
      <c r="F21" s="23" t="n">
        <v>1</v>
      </c>
      <c r="G21" s="23" t="n">
        <v>5</v>
      </c>
      <c r="H21" s="41" t="n">
        <v>0</v>
      </c>
      <c r="I21" s="23" t="n">
        <v>0</v>
      </c>
      <c r="J21" s="23" t="n">
        <v>0</v>
      </c>
      <c r="K21" s="41" t="n">
        <v>9</v>
      </c>
      <c r="L21" s="23" t="n">
        <v>15</v>
      </c>
      <c r="M21" s="23" t="n">
        <v>24</v>
      </c>
      <c r="N21" s="41" t="n">
        <v>0</v>
      </c>
      <c r="O21" s="23" t="n">
        <v>0</v>
      </c>
      <c r="P21" s="42" t="n">
        <v>0</v>
      </c>
      <c r="Q21" s="41" t="n">
        <v>0</v>
      </c>
      <c r="R21" s="23" t="n">
        <v>0</v>
      </c>
      <c r="S21" s="23" t="n">
        <v>0</v>
      </c>
      <c r="T21" s="41" t="n">
        <v>15</v>
      </c>
      <c r="U21" s="23" t="n">
        <v>12</v>
      </c>
      <c r="V21" s="23" t="n">
        <v>27</v>
      </c>
      <c r="W21" s="41" t="n">
        <v>0</v>
      </c>
      <c r="X21" s="23" t="n">
        <v>0</v>
      </c>
      <c r="Y21" s="42" t="n">
        <v>0</v>
      </c>
      <c r="Z21" s="41" t="n">
        <v>0</v>
      </c>
      <c r="AA21" s="23" t="n">
        <v>0</v>
      </c>
      <c r="AB21" s="42" t="n">
        <v>0</v>
      </c>
      <c r="AC21" s="22" t="n">
        <f aca="false">SUM(Z21,W21,T21,Q21,K21,H21,E21,B21,N21)</f>
        <v>51</v>
      </c>
      <c r="AD21" s="22" t="n">
        <f aca="false">SUM(AA21,X21,U21,R21,L21,I21,F21,C21,O21)</f>
        <v>47</v>
      </c>
      <c r="AE21" s="22" t="n">
        <f aca="false">SUM(AC21:AD21)</f>
        <v>98</v>
      </c>
      <c r="AF21" s="5"/>
      <c r="AG21" s="5"/>
      <c r="AH21" s="5"/>
      <c r="AI21" s="5"/>
    </row>
    <row r="22" customFormat="false" ht="13.2" hidden="false" customHeight="false" outlineLevel="0" collapsed="false">
      <c r="A22" s="4" t="s">
        <v>35</v>
      </c>
      <c r="B22" s="41" t="n">
        <v>239</v>
      </c>
      <c r="C22" s="68" t="n">
        <v>151</v>
      </c>
      <c r="D22" s="23" t="n">
        <v>390</v>
      </c>
      <c r="E22" s="41" t="n">
        <v>0</v>
      </c>
      <c r="F22" s="68" t="n">
        <v>0</v>
      </c>
      <c r="G22" s="23" t="n">
        <v>0</v>
      </c>
      <c r="H22" s="41" t="n">
        <v>0</v>
      </c>
      <c r="I22" s="68" t="n">
        <v>0</v>
      </c>
      <c r="J22" s="23" t="n">
        <v>0</v>
      </c>
      <c r="K22" s="41" t="n">
        <v>0</v>
      </c>
      <c r="L22" s="68" t="n">
        <v>0</v>
      </c>
      <c r="M22" s="23" t="n">
        <v>0</v>
      </c>
      <c r="N22" s="41" t="n">
        <v>0</v>
      </c>
      <c r="O22" s="23" t="n">
        <v>0</v>
      </c>
      <c r="P22" s="42" t="n">
        <v>0</v>
      </c>
      <c r="Q22" s="41" t="n">
        <v>0</v>
      </c>
      <c r="R22" s="23" t="n">
        <v>0</v>
      </c>
      <c r="S22" s="23" t="n">
        <v>0</v>
      </c>
      <c r="T22" s="41" t="n">
        <v>0</v>
      </c>
      <c r="U22" s="68" t="n">
        <v>0</v>
      </c>
      <c r="V22" s="23" t="n">
        <v>0</v>
      </c>
      <c r="W22" s="41" t="n">
        <v>0</v>
      </c>
      <c r="X22" s="23" t="n">
        <v>0</v>
      </c>
      <c r="Y22" s="42" t="n">
        <v>0</v>
      </c>
      <c r="Z22" s="41" t="n">
        <v>0</v>
      </c>
      <c r="AA22" s="68" t="n">
        <v>0</v>
      </c>
      <c r="AB22" s="42" t="n">
        <v>0</v>
      </c>
      <c r="AC22" s="24" t="n">
        <f aca="false">SUM(Z22,W22,T22,Q22,K22,H22,E22,B22,N22)</f>
        <v>239</v>
      </c>
      <c r="AD22" s="24" t="n">
        <f aca="false">SUM(AA22,X22,U22,R22,L22,I22,F22,C22,O22)</f>
        <v>151</v>
      </c>
      <c r="AE22" s="22" t="n">
        <f aca="false">SUM(AC22:AD22)</f>
        <v>390</v>
      </c>
      <c r="AF22" s="5"/>
      <c r="AG22" s="5"/>
      <c r="AH22" s="5"/>
      <c r="AI22" s="5"/>
    </row>
    <row r="23" customFormat="false" ht="13.2" hidden="false" customHeight="false" outlineLevel="0" collapsed="false">
      <c r="A23" s="4" t="s">
        <v>37</v>
      </c>
      <c r="B23" s="41" t="n">
        <v>0</v>
      </c>
      <c r="C23" s="68" t="n">
        <v>0</v>
      </c>
      <c r="D23" s="23" t="n">
        <v>0</v>
      </c>
      <c r="E23" s="41" t="n">
        <v>0</v>
      </c>
      <c r="F23" s="68" t="n">
        <v>0</v>
      </c>
      <c r="G23" s="23" t="n">
        <v>0</v>
      </c>
      <c r="H23" s="41" t="n">
        <v>0</v>
      </c>
      <c r="I23" s="68" t="n">
        <v>0</v>
      </c>
      <c r="J23" s="23" t="n">
        <v>0</v>
      </c>
      <c r="K23" s="41" t="n">
        <v>0</v>
      </c>
      <c r="L23" s="68" t="n">
        <v>0</v>
      </c>
      <c r="M23" s="23" t="n">
        <v>0</v>
      </c>
      <c r="N23" s="41" t="n">
        <v>0</v>
      </c>
      <c r="O23" s="23" t="n">
        <v>0</v>
      </c>
      <c r="P23" s="42" t="n">
        <v>0</v>
      </c>
      <c r="Q23" s="41" t="n">
        <v>0</v>
      </c>
      <c r="R23" s="23" t="n">
        <v>0</v>
      </c>
      <c r="S23" s="23" t="n">
        <v>0</v>
      </c>
      <c r="T23" s="41" t="n">
        <v>0</v>
      </c>
      <c r="U23" s="68" t="n">
        <v>0</v>
      </c>
      <c r="V23" s="23" t="n">
        <v>0</v>
      </c>
      <c r="W23" s="41" t="n">
        <v>0</v>
      </c>
      <c r="X23" s="23" t="n">
        <v>0</v>
      </c>
      <c r="Y23" s="42" t="n">
        <v>0</v>
      </c>
      <c r="Z23" s="41" t="n">
        <v>0</v>
      </c>
      <c r="AA23" s="68" t="n">
        <v>0</v>
      </c>
      <c r="AB23" s="42" t="n">
        <v>0</v>
      </c>
      <c r="AC23" s="24" t="n">
        <f aca="false">SUM(Z23,W23,T23,Q23,K23,H23,E23,B23,N23)</f>
        <v>0</v>
      </c>
      <c r="AD23" s="24" t="n">
        <f aca="false">SUM(AA23,X23,U23,R23,L23,I23,F23,C23,O23)</f>
        <v>0</v>
      </c>
      <c r="AE23" s="22" t="n">
        <f aca="false">SUM(AC23:AD23)</f>
        <v>0</v>
      </c>
      <c r="AF23" s="5"/>
      <c r="AG23" s="25"/>
      <c r="AH23" s="25"/>
      <c r="AI23" s="5"/>
    </row>
    <row r="24" customFormat="false" ht="13.2" hidden="false" customHeight="false" outlineLevel="0" collapsed="false">
      <c r="A24" s="4" t="s">
        <v>57</v>
      </c>
      <c r="B24" s="41" t="n">
        <v>65</v>
      </c>
      <c r="C24" s="68" t="n">
        <v>15</v>
      </c>
      <c r="D24" s="23" t="n">
        <v>80</v>
      </c>
      <c r="E24" s="41" t="n">
        <v>2</v>
      </c>
      <c r="F24" s="68" t="n">
        <v>0</v>
      </c>
      <c r="G24" s="23" t="n">
        <v>2</v>
      </c>
      <c r="H24" s="41" t="n">
        <v>0</v>
      </c>
      <c r="I24" s="68" t="n">
        <v>0</v>
      </c>
      <c r="J24" s="23" t="n">
        <v>0</v>
      </c>
      <c r="K24" s="41" t="n">
        <v>44</v>
      </c>
      <c r="L24" s="68" t="n">
        <v>6</v>
      </c>
      <c r="M24" s="23" t="n">
        <v>50</v>
      </c>
      <c r="N24" s="41" t="n">
        <v>1</v>
      </c>
      <c r="O24" s="23" t="n">
        <v>0</v>
      </c>
      <c r="P24" s="42" t="n">
        <v>1</v>
      </c>
      <c r="Q24" s="41" t="n">
        <v>0</v>
      </c>
      <c r="R24" s="23" t="n">
        <v>0</v>
      </c>
      <c r="S24" s="23" t="n">
        <v>0</v>
      </c>
      <c r="T24" s="41" t="n">
        <v>35</v>
      </c>
      <c r="U24" s="68" t="n">
        <v>13</v>
      </c>
      <c r="V24" s="23" t="n">
        <v>48</v>
      </c>
      <c r="W24" s="41" t="n">
        <v>0</v>
      </c>
      <c r="X24" s="23" t="n">
        <v>0</v>
      </c>
      <c r="Y24" s="42" t="n">
        <v>0</v>
      </c>
      <c r="Z24" s="41" t="n">
        <v>2</v>
      </c>
      <c r="AA24" s="68" t="n">
        <v>0</v>
      </c>
      <c r="AB24" s="42" t="n">
        <v>2</v>
      </c>
      <c r="AC24" s="24" t="n">
        <f aca="false">SUM(Z24,W24,T24,Q24,K24,H24,E24,B24,N24)</f>
        <v>149</v>
      </c>
      <c r="AD24" s="24" t="n">
        <f aca="false">SUM(AA24,X24,U24,R24,L24,I24,F24,C24,O24)</f>
        <v>34</v>
      </c>
      <c r="AE24" s="22" t="n">
        <f aca="false">SUM(AC24:AD24)</f>
        <v>183</v>
      </c>
      <c r="AF24" s="5"/>
      <c r="AG24" s="25"/>
      <c r="AH24" s="25"/>
      <c r="AI24" s="5"/>
    </row>
    <row r="25" s="69" customFormat="true" ht="13.2" hidden="false" customHeight="false" outlineLevel="0" collapsed="false">
      <c r="A25" s="25" t="s">
        <v>38</v>
      </c>
      <c r="B25" s="26" t="n">
        <v>327</v>
      </c>
      <c r="C25" s="27" t="n">
        <v>185</v>
      </c>
      <c r="D25" s="27" t="n">
        <v>512</v>
      </c>
      <c r="E25" s="26" t="n">
        <v>6</v>
      </c>
      <c r="F25" s="27" t="n">
        <v>1</v>
      </c>
      <c r="G25" s="27" t="n">
        <v>7</v>
      </c>
      <c r="H25" s="26" t="n">
        <v>0</v>
      </c>
      <c r="I25" s="27" t="n">
        <v>0</v>
      </c>
      <c r="J25" s="27" t="n">
        <v>0</v>
      </c>
      <c r="K25" s="26" t="n">
        <v>53</v>
      </c>
      <c r="L25" s="27" t="n">
        <v>21</v>
      </c>
      <c r="M25" s="27" t="n">
        <v>74</v>
      </c>
      <c r="N25" s="26" t="n">
        <v>1</v>
      </c>
      <c r="O25" s="27" t="n">
        <v>0</v>
      </c>
      <c r="P25" s="43" t="n">
        <v>1</v>
      </c>
      <c r="Q25" s="26" t="n">
        <v>0</v>
      </c>
      <c r="R25" s="27" t="n">
        <v>0</v>
      </c>
      <c r="S25" s="27" t="n">
        <v>0</v>
      </c>
      <c r="T25" s="26" t="n">
        <v>50</v>
      </c>
      <c r="U25" s="27" t="n">
        <v>25</v>
      </c>
      <c r="V25" s="27" t="n">
        <v>75</v>
      </c>
      <c r="W25" s="26" t="n">
        <v>0</v>
      </c>
      <c r="X25" s="27" t="n">
        <v>0</v>
      </c>
      <c r="Y25" s="43" t="n">
        <v>0</v>
      </c>
      <c r="Z25" s="26" t="n">
        <v>2</v>
      </c>
      <c r="AA25" s="27" t="n">
        <v>0</v>
      </c>
      <c r="AB25" s="43" t="n">
        <v>2</v>
      </c>
      <c r="AC25" s="27" t="n">
        <f aca="false">SUM(Z25,W25,T25,Q25,K25,H25,E25,B25,N25)</f>
        <v>439</v>
      </c>
      <c r="AD25" s="27" t="n">
        <f aca="false">SUM(AA25,X25,U25,R25,L25,I25,F25,C25,O25)</f>
        <v>232</v>
      </c>
      <c r="AE25" s="27" t="n">
        <f aca="false">SUM(AC25:AD25)</f>
        <v>671</v>
      </c>
      <c r="AF25" s="25"/>
      <c r="AG25" s="5"/>
      <c r="AH25" s="5"/>
      <c r="AI25" s="25"/>
    </row>
    <row r="26" s="69" customFormat="true" ht="13.2" hidden="false" customHeight="false" outlineLevel="0" collapsed="false">
      <c r="A26" s="28" t="s">
        <v>41</v>
      </c>
      <c r="B26" s="29"/>
      <c r="C26" s="30"/>
      <c r="D26" s="30"/>
      <c r="E26" s="29"/>
      <c r="F26" s="30"/>
      <c r="G26" s="30"/>
      <c r="H26" s="29"/>
      <c r="I26" s="30"/>
      <c r="J26" s="30"/>
      <c r="K26" s="29"/>
      <c r="L26" s="30"/>
      <c r="M26" s="30"/>
      <c r="N26" s="29"/>
      <c r="O26" s="30"/>
      <c r="P26" s="44"/>
      <c r="Q26" s="29"/>
      <c r="R26" s="30"/>
      <c r="S26" s="30"/>
      <c r="T26" s="29"/>
      <c r="U26" s="30"/>
      <c r="V26" s="30"/>
      <c r="W26" s="29"/>
      <c r="X26" s="30"/>
      <c r="Y26" s="44"/>
      <c r="Z26" s="29"/>
      <c r="AA26" s="30"/>
      <c r="AB26" s="44"/>
      <c r="AC26" s="30"/>
      <c r="AD26" s="30"/>
      <c r="AE26" s="30"/>
      <c r="AF26" s="25"/>
      <c r="AG26" s="5"/>
      <c r="AH26" s="5"/>
      <c r="AI26" s="25"/>
    </row>
    <row r="27" customFormat="false" ht="13.2" hidden="false" customHeight="false" outlineLevel="0" collapsed="false">
      <c r="A27" s="4" t="s">
        <v>34</v>
      </c>
      <c r="B27" s="41" t="n">
        <v>338</v>
      </c>
      <c r="C27" s="23" t="n">
        <v>154</v>
      </c>
      <c r="D27" s="23" t="n">
        <v>492</v>
      </c>
      <c r="E27" s="41" t="n">
        <v>13</v>
      </c>
      <c r="F27" s="23" t="n">
        <v>11</v>
      </c>
      <c r="G27" s="23" t="n">
        <v>24</v>
      </c>
      <c r="H27" s="41" t="n">
        <v>0</v>
      </c>
      <c r="I27" s="23" t="n">
        <v>0</v>
      </c>
      <c r="J27" s="23" t="n">
        <v>0</v>
      </c>
      <c r="K27" s="41" t="n">
        <v>25</v>
      </c>
      <c r="L27" s="23" t="n">
        <v>41</v>
      </c>
      <c r="M27" s="23" t="n">
        <v>66</v>
      </c>
      <c r="N27" s="41" t="n">
        <v>1</v>
      </c>
      <c r="O27" s="23" t="n">
        <v>4</v>
      </c>
      <c r="P27" s="42" t="n">
        <v>5</v>
      </c>
      <c r="Q27" s="41" t="n">
        <v>0</v>
      </c>
      <c r="R27" s="23" t="n">
        <v>0</v>
      </c>
      <c r="S27" s="23" t="n">
        <v>0</v>
      </c>
      <c r="T27" s="41" t="n">
        <v>377</v>
      </c>
      <c r="U27" s="23" t="n">
        <v>147</v>
      </c>
      <c r="V27" s="23" t="n">
        <v>524</v>
      </c>
      <c r="W27" s="41" t="n">
        <v>0</v>
      </c>
      <c r="X27" s="23" t="n">
        <v>0</v>
      </c>
      <c r="Y27" s="42" t="n">
        <v>0</v>
      </c>
      <c r="Z27" s="41" t="n">
        <v>3</v>
      </c>
      <c r="AA27" s="23" t="n">
        <v>3</v>
      </c>
      <c r="AB27" s="42" t="n">
        <v>6</v>
      </c>
      <c r="AC27" s="22" t="n">
        <f aca="false">SUM(Z27,W27,T27,Q27,K27,H27,E27,B27,N27)</f>
        <v>757</v>
      </c>
      <c r="AD27" s="22" t="n">
        <f aca="false">SUM(AA27,X27,U27,R27,L27,I27,F27,C27,O27)</f>
        <v>360</v>
      </c>
      <c r="AE27" s="22" t="n">
        <f aca="false">SUM(AC27:AD27)</f>
        <v>1117</v>
      </c>
      <c r="AF27" s="5"/>
      <c r="AG27" s="5"/>
      <c r="AH27" s="5"/>
      <c r="AI27" s="5"/>
    </row>
    <row r="28" customFormat="false" ht="13.2" hidden="false" customHeight="false" outlineLevel="0" collapsed="false">
      <c r="A28" s="4" t="s">
        <v>35</v>
      </c>
      <c r="B28" s="41" t="n">
        <v>1753</v>
      </c>
      <c r="C28" s="68" t="n">
        <v>1020</v>
      </c>
      <c r="D28" s="23" t="n">
        <v>2773</v>
      </c>
      <c r="E28" s="41" t="n">
        <v>1</v>
      </c>
      <c r="F28" s="68" t="n">
        <v>0</v>
      </c>
      <c r="G28" s="23" t="n">
        <v>1</v>
      </c>
      <c r="H28" s="41" t="n">
        <v>0</v>
      </c>
      <c r="I28" s="68" t="n">
        <v>0</v>
      </c>
      <c r="J28" s="23" t="n">
        <v>0</v>
      </c>
      <c r="K28" s="41" t="n">
        <v>0</v>
      </c>
      <c r="L28" s="68" t="n">
        <v>0</v>
      </c>
      <c r="M28" s="23" t="n">
        <v>0</v>
      </c>
      <c r="N28" s="41" t="n">
        <v>0</v>
      </c>
      <c r="O28" s="23" t="n">
        <v>0</v>
      </c>
      <c r="P28" s="42" t="n">
        <v>0</v>
      </c>
      <c r="Q28" s="41" t="n">
        <v>0</v>
      </c>
      <c r="R28" s="23" t="n">
        <v>0</v>
      </c>
      <c r="S28" s="23" t="n">
        <v>0</v>
      </c>
      <c r="T28" s="41" t="n">
        <v>0</v>
      </c>
      <c r="U28" s="68" t="n">
        <v>0</v>
      </c>
      <c r="V28" s="23" t="n">
        <v>0</v>
      </c>
      <c r="W28" s="41" t="n">
        <v>0</v>
      </c>
      <c r="X28" s="23" t="n">
        <v>0</v>
      </c>
      <c r="Y28" s="42" t="n">
        <v>0</v>
      </c>
      <c r="Z28" s="41" t="n">
        <v>0</v>
      </c>
      <c r="AA28" s="68" t="n">
        <v>0</v>
      </c>
      <c r="AB28" s="42" t="n">
        <v>0</v>
      </c>
      <c r="AC28" s="24" t="n">
        <f aca="false">SUM(Z28,W28,T28,Q28,K28,H28,E28,B28,N28)</f>
        <v>1754</v>
      </c>
      <c r="AD28" s="24" t="n">
        <f aca="false">SUM(AA28,X28,U28,R28,L28,I28,F28,C28,O28)</f>
        <v>1020</v>
      </c>
      <c r="AE28" s="22" t="n">
        <f aca="false">SUM(AC28:AD28)</f>
        <v>2774</v>
      </c>
      <c r="AF28" s="5"/>
      <c r="AG28" s="5"/>
      <c r="AH28" s="5"/>
      <c r="AI28" s="5"/>
    </row>
    <row r="29" customFormat="false" ht="13.2" hidden="false" customHeight="false" outlineLevel="0" collapsed="false">
      <c r="A29" s="4" t="s">
        <v>36</v>
      </c>
      <c r="B29" s="41" t="n">
        <v>0</v>
      </c>
      <c r="C29" s="68" t="n">
        <v>0</v>
      </c>
      <c r="D29" s="23" t="n">
        <v>0</v>
      </c>
      <c r="E29" s="41" t="n">
        <v>0</v>
      </c>
      <c r="F29" s="68" t="n">
        <v>0</v>
      </c>
      <c r="G29" s="23" t="n">
        <v>0</v>
      </c>
      <c r="H29" s="41" t="n">
        <v>0</v>
      </c>
      <c r="I29" s="68" t="n">
        <v>0</v>
      </c>
      <c r="J29" s="23" t="n">
        <v>0</v>
      </c>
      <c r="K29" s="41" t="n">
        <v>0</v>
      </c>
      <c r="L29" s="68" t="n">
        <v>0</v>
      </c>
      <c r="M29" s="23" t="n">
        <v>0</v>
      </c>
      <c r="N29" s="41" t="n">
        <v>0</v>
      </c>
      <c r="O29" s="23" t="n">
        <v>0</v>
      </c>
      <c r="P29" s="42" t="n">
        <v>0</v>
      </c>
      <c r="Q29" s="41" t="n">
        <v>0</v>
      </c>
      <c r="R29" s="23" t="n">
        <v>0</v>
      </c>
      <c r="S29" s="23" t="n">
        <v>0</v>
      </c>
      <c r="T29" s="41" t="n">
        <v>0</v>
      </c>
      <c r="U29" s="68" t="n">
        <v>0</v>
      </c>
      <c r="V29" s="23" t="n">
        <v>0</v>
      </c>
      <c r="W29" s="41" t="n">
        <v>0</v>
      </c>
      <c r="X29" s="23" t="n">
        <v>0</v>
      </c>
      <c r="Y29" s="42" t="n">
        <v>0</v>
      </c>
      <c r="Z29" s="41" t="n">
        <v>0</v>
      </c>
      <c r="AA29" s="68" t="n">
        <v>0</v>
      </c>
      <c r="AB29" s="42" t="n">
        <v>0</v>
      </c>
      <c r="AC29" s="24" t="n">
        <f aca="false">SUM(Z29,W29,T29,Q29,K29,H29,E29,B29,N29)</f>
        <v>0</v>
      </c>
      <c r="AD29" s="24" t="n">
        <f aca="false">SUM(AA29,X29,U29,R29,L29,I29,F29,C29,O29)</f>
        <v>0</v>
      </c>
      <c r="AE29" s="22" t="n">
        <f aca="false">SUM(AC29:AD29)</f>
        <v>0</v>
      </c>
      <c r="AF29" s="5"/>
      <c r="AG29" s="25"/>
      <c r="AH29" s="25"/>
      <c r="AI29" s="5"/>
    </row>
    <row r="30" customFormat="false" ht="13.2" hidden="false" customHeight="false" outlineLevel="0" collapsed="false">
      <c r="A30" s="4" t="s">
        <v>37</v>
      </c>
      <c r="B30" s="41" t="n">
        <v>0</v>
      </c>
      <c r="C30" s="68" t="n">
        <v>0</v>
      </c>
      <c r="D30" s="23" t="n">
        <v>0</v>
      </c>
      <c r="E30" s="41" t="n">
        <v>0</v>
      </c>
      <c r="F30" s="68" t="n">
        <v>0</v>
      </c>
      <c r="G30" s="23" t="n">
        <v>0</v>
      </c>
      <c r="H30" s="41" t="n">
        <v>0</v>
      </c>
      <c r="I30" s="68" t="n">
        <v>0</v>
      </c>
      <c r="J30" s="23" t="n">
        <v>0</v>
      </c>
      <c r="K30" s="41" t="n">
        <v>0</v>
      </c>
      <c r="L30" s="68" t="n">
        <v>0</v>
      </c>
      <c r="M30" s="23" t="n">
        <v>0</v>
      </c>
      <c r="N30" s="41" t="n">
        <v>0</v>
      </c>
      <c r="O30" s="23" t="n">
        <v>0</v>
      </c>
      <c r="P30" s="42" t="n">
        <v>0</v>
      </c>
      <c r="Q30" s="41" t="n">
        <v>0</v>
      </c>
      <c r="R30" s="23" t="n">
        <v>0</v>
      </c>
      <c r="S30" s="23" t="n">
        <v>0</v>
      </c>
      <c r="T30" s="41" t="n">
        <v>0</v>
      </c>
      <c r="U30" s="68" t="n">
        <v>0</v>
      </c>
      <c r="V30" s="23" t="n">
        <v>0</v>
      </c>
      <c r="W30" s="41" t="n">
        <v>0</v>
      </c>
      <c r="X30" s="23" t="n">
        <v>0</v>
      </c>
      <c r="Y30" s="42" t="n">
        <v>0</v>
      </c>
      <c r="Z30" s="41" t="n">
        <v>0</v>
      </c>
      <c r="AA30" s="68" t="n">
        <v>0</v>
      </c>
      <c r="AB30" s="42" t="n">
        <v>0</v>
      </c>
      <c r="AC30" s="24" t="n">
        <f aca="false">SUM(Z30,W30,T30,Q30,K30,H30,E30,B30,N30)</f>
        <v>0</v>
      </c>
      <c r="AD30" s="24" t="n">
        <f aca="false">SUM(AA30,X30,U30,R30,L30,I30,F30,C30,O30)</f>
        <v>0</v>
      </c>
      <c r="AE30" s="22" t="n">
        <f aca="false">SUM(AC30:AD30)</f>
        <v>0</v>
      </c>
      <c r="AF30" s="5"/>
      <c r="AG30" s="25"/>
      <c r="AH30" s="25"/>
      <c r="AI30" s="5"/>
    </row>
    <row r="31" s="69" customFormat="true" ht="13.2" hidden="false" customHeight="false" outlineLevel="0" collapsed="false">
      <c r="A31" s="25" t="s">
        <v>38</v>
      </c>
      <c r="B31" s="26" t="n">
        <v>2091</v>
      </c>
      <c r="C31" s="27" t="n">
        <v>1174</v>
      </c>
      <c r="D31" s="27" t="n">
        <v>3265</v>
      </c>
      <c r="E31" s="26" t="n">
        <v>14</v>
      </c>
      <c r="F31" s="27" t="n">
        <v>11</v>
      </c>
      <c r="G31" s="27" t="n">
        <v>25</v>
      </c>
      <c r="H31" s="26" t="n">
        <v>0</v>
      </c>
      <c r="I31" s="27" t="n">
        <v>0</v>
      </c>
      <c r="J31" s="27" t="n">
        <v>0</v>
      </c>
      <c r="K31" s="26" t="n">
        <v>25</v>
      </c>
      <c r="L31" s="27" t="n">
        <v>41</v>
      </c>
      <c r="M31" s="27" t="n">
        <v>66</v>
      </c>
      <c r="N31" s="26" t="n">
        <v>1</v>
      </c>
      <c r="O31" s="27" t="n">
        <v>4</v>
      </c>
      <c r="P31" s="43" t="n">
        <v>5</v>
      </c>
      <c r="Q31" s="26" t="n">
        <v>0</v>
      </c>
      <c r="R31" s="27" t="n">
        <v>0</v>
      </c>
      <c r="S31" s="27" t="n">
        <v>0</v>
      </c>
      <c r="T31" s="26" t="n">
        <v>377</v>
      </c>
      <c r="U31" s="27" t="n">
        <v>147</v>
      </c>
      <c r="V31" s="27" t="n">
        <v>524</v>
      </c>
      <c r="W31" s="26" t="n">
        <v>0</v>
      </c>
      <c r="X31" s="27" t="n">
        <v>0</v>
      </c>
      <c r="Y31" s="43" t="n">
        <v>0</v>
      </c>
      <c r="Z31" s="26" t="n">
        <v>3</v>
      </c>
      <c r="AA31" s="27" t="n">
        <v>3</v>
      </c>
      <c r="AB31" s="43" t="n">
        <v>6</v>
      </c>
      <c r="AC31" s="27" t="n">
        <f aca="false">SUM(Z31,W31,T31,Q31,K31,H31,E31,B31,N31)</f>
        <v>2511</v>
      </c>
      <c r="AD31" s="27" t="n">
        <f aca="false">SUM(AA31,X31,U31,R31,L31,I31,F31,C31,O31)</f>
        <v>1380</v>
      </c>
      <c r="AE31" s="27" t="n">
        <f aca="false">SUM(AC31:AD31)</f>
        <v>3891</v>
      </c>
      <c r="AF31" s="25"/>
      <c r="AG31" s="5"/>
      <c r="AH31" s="5"/>
      <c r="AI31" s="25"/>
    </row>
    <row r="32" s="69" customFormat="true" ht="13.2" hidden="false" customHeight="false" outlineLevel="0" collapsed="false">
      <c r="A32" s="28" t="s">
        <v>42</v>
      </c>
      <c r="B32" s="29"/>
      <c r="C32" s="30"/>
      <c r="D32" s="30"/>
      <c r="E32" s="29"/>
      <c r="F32" s="30"/>
      <c r="G32" s="30"/>
      <c r="H32" s="29"/>
      <c r="I32" s="30"/>
      <c r="J32" s="30"/>
      <c r="K32" s="29"/>
      <c r="L32" s="30"/>
      <c r="M32" s="30"/>
      <c r="N32" s="29"/>
      <c r="O32" s="30"/>
      <c r="P32" s="44"/>
      <c r="Q32" s="29"/>
      <c r="R32" s="30"/>
      <c r="S32" s="30"/>
      <c r="T32" s="29"/>
      <c r="U32" s="30"/>
      <c r="V32" s="30"/>
      <c r="W32" s="29"/>
      <c r="X32" s="30"/>
      <c r="Y32" s="44"/>
      <c r="Z32" s="29"/>
      <c r="AA32" s="30"/>
      <c r="AB32" s="44"/>
      <c r="AC32" s="30"/>
      <c r="AD32" s="30"/>
      <c r="AE32" s="30"/>
      <c r="AF32" s="25"/>
      <c r="AG32" s="5"/>
      <c r="AH32" s="5"/>
      <c r="AI32" s="25"/>
    </row>
    <row r="33" customFormat="false" ht="13.2" hidden="false" customHeight="false" outlineLevel="0" collapsed="false">
      <c r="A33" s="4" t="s">
        <v>34</v>
      </c>
      <c r="B33" s="41" t="n">
        <v>360</v>
      </c>
      <c r="C33" s="23" t="n">
        <v>220</v>
      </c>
      <c r="D33" s="23" t="n">
        <v>580</v>
      </c>
      <c r="E33" s="41" t="n">
        <v>5</v>
      </c>
      <c r="F33" s="23" t="n">
        <v>7</v>
      </c>
      <c r="G33" s="23" t="n">
        <v>12</v>
      </c>
      <c r="H33" s="41" t="n">
        <v>0</v>
      </c>
      <c r="I33" s="23" t="n">
        <v>0</v>
      </c>
      <c r="J33" s="23" t="n">
        <v>0</v>
      </c>
      <c r="K33" s="41" t="n">
        <v>80</v>
      </c>
      <c r="L33" s="23" t="n">
        <v>39</v>
      </c>
      <c r="M33" s="23" t="n">
        <v>119</v>
      </c>
      <c r="N33" s="41" t="n">
        <v>0</v>
      </c>
      <c r="O33" s="23" t="n">
        <v>0</v>
      </c>
      <c r="P33" s="42" t="n">
        <v>0</v>
      </c>
      <c r="Q33" s="41" t="n">
        <v>0</v>
      </c>
      <c r="R33" s="23" t="n">
        <v>0</v>
      </c>
      <c r="S33" s="23" t="n">
        <v>0</v>
      </c>
      <c r="T33" s="41" t="n">
        <v>318</v>
      </c>
      <c r="U33" s="23" t="n">
        <v>163</v>
      </c>
      <c r="V33" s="23" t="n">
        <v>481</v>
      </c>
      <c r="W33" s="41" t="n">
        <v>0</v>
      </c>
      <c r="X33" s="23" t="n">
        <v>0</v>
      </c>
      <c r="Y33" s="42" t="n">
        <v>0</v>
      </c>
      <c r="Z33" s="41" t="n">
        <v>2</v>
      </c>
      <c r="AA33" s="23" t="n">
        <v>0</v>
      </c>
      <c r="AB33" s="42" t="n">
        <v>2</v>
      </c>
      <c r="AC33" s="22" t="n">
        <f aca="false">SUM(Z33,W33,T33,Q33,K33,H33,E33,B33,N33)</f>
        <v>765</v>
      </c>
      <c r="AD33" s="22" t="n">
        <f aca="false">SUM(AA33,X33,U33,R33,L33,I33,F33,C33,O33)</f>
        <v>429</v>
      </c>
      <c r="AE33" s="22" t="n">
        <f aca="false">SUM(AC33:AD33)</f>
        <v>1194</v>
      </c>
      <c r="AF33" s="5"/>
      <c r="AG33" s="5"/>
      <c r="AH33" s="5"/>
      <c r="AI33" s="5"/>
    </row>
    <row r="34" customFormat="false" ht="13.2" hidden="false" customHeight="false" outlineLevel="0" collapsed="false">
      <c r="A34" s="4" t="s">
        <v>35</v>
      </c>
      <c r="B34" s="41" t="n">
        <v>1771</v>
      </c>
      <c r="C34" s="68" t="n">
        <v>1054</v>
      </c>
      <c r="D34" s="23" t="n">
        <v>2825</v>
      </c>
      <c r="E34" s="41" t="n">
        <v>0</v>
      </c>
      <c r="F34" s="68" t="n">
        <v>0</v>
      </c>
      <c r="G34" s="23" t="n">
        <v>0</v>
      </c>
      <c r="H34" s="41" t="n">
        <v>0</v>
      </c>
      <c r="I34" s="68" t="n">
        <v>0</v>
      </c>
      <c r="J34" s="23" t="n">
        <v>0</v>
      </c>
      <c r="K34" s="41" t="n">
        <v>12</v>
      </c>
      <c r="L34" s="68" t="n">
        <v>4</v>
      </c>
      <c r="M34" s="23" t="n">
        <v>16</v>
      </c>
      <c r="N34" s="41" t="n">
        <v>0</v>
      </c>
      <c r="O34" s="23" t="n">
        <v>0</v>
      </c>
      <c r="P34" s="42" t="n">
        <v>0</v>
      </c>
      <c r="Q34" s="41" t="n">
        <v>0</v>
      </c>
      <c r="R34" s="23" t="n">
        <v>0</v>
      </c>
      <c r="S34" s="23" t="n">
        <v>0</v>
      </c>
      <c r="T34" s="41" t="n">
        <v>34</v>
      </c>
      <c r="U34" s="68" t="n">
        <v>13</v>
      </c>
      <c r="V34" s="23" t="n">
        <v>47</v>
      </c>
      <c r="W34" s="41" t="n">
        <v>0</v>
      </c>
      <c r="X34" s="23" t="n">
        <v>0</v>
      </c>
      <c r="Y34" s="42" t="n">
        <v>0</v>
      </c>
      <c r="Z34" s="41" t="n">
        <v>0</v>
      </c>
      <c r="AA34" s="68" t="n">
        <v>0</v>
      </c>
      <c r="AB34" s="42" t="n">
        <v>0</v>
      </c>
      <c r="AC34" s="24" t="n">
        <f aca="false">SUM(Z34,W34,T34,Q34,K34,H34,E34,B34,N34)</f>
        <v>1817</v>
      </c>
      <c r="AD34" s="24" t="n">
        <f aca="false">SUM(AA34,X34,U34,R34,L34,I34,F34,C34,O34)</f>
        <v>1071</v>
      </c>
      <c r="AE34" s="22" t="n">
        <f aca="false">SUM(AC34:AD34)</f>
        <v>2888</v>
      </c>
      <c r="AF34" s="5"/>
      <c r="AG34" s="5"/>
      <c r="AH34" s="5"/>
      <c r="AI34" s="5"/>
    </row>
    <row r="35" customFormat="false" ht="13.2" hidden="false" customHeight="false" outlineLevel="0" collapsed="false">
      <c r="A35" s="4" t="s">
        <v>36</v>
      </c>
      <c r="B35" s="41" t="n">
        <v>79</v>
      </c>
      <c r="C35" s="68" t="n">
        <v>26</v>
      </c>
      <c r="D35" s="23" t="n">
        <v>105</v>
      </c>
      <c r="E35" s="41" t="n">
        <v>0</v>
      </c>
      <c r="F35" s="68" t="n">
        <v>0</v>
      </c>
      <c r="G35" s="23" t="n">
        <v>0</v>
      </c>
      <c r="H35" s="41" t="n">
        <v>0</v>
      </c>
      <c r="I35" s="68" t="n">
        <v>0</v>
      </c>
      <c r="J35" s="23" t="n">
        <v>0</v>
      </c>
      <c r="K35" s="41" t="n">
        <v>1</v>
      </c>
      <c r="L35" s="68" t="n">
        <v>1</v>
      </c>
      <c r="M35" s="23" t="n">
        <v>2</v>
      </c>
      <c r="N35" s="41" t="n">
        <v>0</v>
      </c>
      <c r="O35" s="23" t="n">
        <v>0</v>
      </c>
      <c r="P35" s="42" t="n">
        <v>0</v>
      </c>
      <c r="Q35" s="41" t="n">
        <v>0</v>
      </c>
      <c r="R35" s="23" t="n">
        <v>0</v>
      </c>
      <c r="S35" s="23" t="n">
        <v>0</v>
      </c>
      <c r="T35" s="41" t="n">
        <v>67</v>
      </c>
      <c r="U35" s="68" t="n">
        <v>19</v>
      </c>
      <c r="V35" s="23" t="n">
        <v>86</v>
      </c>
      <c r="W35" s="41" t="n">
        <v>0</v>
      </c>
      <c r="X35" s="23" t="n">
        <v>0</v>
      </c>
      <c r="Y35" s="42" t="n">
        <v>0</v>
      </c>
      <c r="Z35" s="41" t="n">
        <v>1</v>
      </c>
      <c r="AA35" s="68" t="n">
        <v>0</v>
      </c>
      <c r="AB35" s="42" t="n">
        <v>1</v>
      </c>
      <c r="AC35" s="24" t="n">
        <f aca="false">SUM(Z35,W35,T35,Q35,K35,H35,E35,B35,N35)</f>
        <v>148</v>
      </c>
      <c r="AD35" s="24" t="n">
        <f aca="false">SUM(AA35,X35,U35,R35,L35,I35,F35,C35,O35)</f>
        <v>46</v>
      </c>
      <c r="AE35" s="22" t="n">
        <f aca="false">SUM(AC35:AD35)</f>
        <v>194</v>
      </c>
      <c r="AF35" s="5"/>
      <c r="AG35" s="25"/>
      <c r="AH35" s="25"/>
      <c r="AI35" s="5"/>
    </row>
    <row r="36" customFormat="false" ht="13.2" hidden="false" customHeight="false" outlineLevel="0" collapsed="false">
      <c r="A36" s="4" t="s">
        <v>37</v>
      </c>
      <c r="B36" s="41" t="n">
        <v>51</v>
      </c>
      <c r="C36" s="68" t="n">
        <v>57</v>
      </c>
      <c r="D36" s="23" t="n">
        <v>108</v>
      </c>
      <c r="E36" s="41" t="n">
        <v>2</v>
      </c>
      <c r="F36" s="68" t="n">
        <v>3</v>
      </c>
      <c r="G36" s="23" t="n">
        <v>5</v>
      </c>
      <c r="H36" s="41" t="n">
        <v>0</v>
      </c>
      <c r="I36" s="68" t="n">
        <v>0</v>
      </c>
      <c r="J36" s="23" t="n">
        <v>0</v>
      </c>
      <c r="K36" s="41" t="n">
        <v>73</v>
      </c>
      <c r="L36" s="68" t="n">
        <v>42</v>
      </c>
      <c r="M36" s="23" t="n">
        <v>115</v>
      </c>
      <c r="N36" s="41" t="n">
        <v>3</v>
      </c>
      <c r="O36" s="23" t="n">
        <v>1</v>
      </c>
      <c r="P36" s="42" t="n">
        <v>4</v>
      </c>
      <c r="Q36" s="41" t="n">
        <v>0</v>
      </c>
      <c r="R36" s="23" t="n">
        <v>0</v>
      </c>
      <c r="S36" s="23" t="n">
        <v>0</v>
      </c>
      <c r="T36" s="41" t="n">
        <v>42</v>
      </c>
      <c r="U36" s="68" t="n">
        <v>30</v>
      </c>
      <c r="V36" s="23" t="n">
        <v>72</v>
      </c>
      <c r="W36" s="41" t="n">
        <v>0</v>
      </c>
      <c r="X36" s="23" t="n">
        <v>0</v>
      </c>
      <c r="Y36" s="42" t="n">
        <v>0</v>
      </c>
      <c r="Z36" s="41" t="n">
        <v>0</v>
      </c>
      <c r="AA36" s="68" t="n">
        <v>0</v>
      </c>
      <c r="AB36" s="42" t="n">
        <v>0</v>
      </c>
      <c r="AC36" s="24" t="n">
        <f aca="false">SUM(Z36,W36,T36,Q36,K36,H36,E36,B36,N36)</f>
        <v>171</v>
      </c>
      <c r="AD36" s="24" t="n">
        <f aca="false">SUM(AA36,X36,U36,R36,L36,I36,F36,C36,O36)</f>
        <v>133</v>
      </c>
      <c r="AE36" s="22" t="n">
        <f aca="false">SUM(AC36:AD36)</f>
        <v>304</v>
      </c>
      <c r="AF36" s="5"/>
      <c r="AG36" s="25"/>
      <c r="AH36" s="25"/>
      <c r="AI36" s="5"/>
    </row>
    <row r="37" s="69" customFormat="true" ht="13.2" hidden="false" customHeight="false" outlineLevel="0" collapsed="false">
      <c r="A37" s="25" t="s">
        <v>38</v>
      </c>
      <c r="B37" s="26" t="n">
        <v>2261</v>
      </c>
      <c r="C37" s="27" t="n">
        <v>1357</v>
      </c>
      <c r="D37" s="27" t="n">
        <v>3618</v>
      </c>
      <c r="E37" s="26" t="n">
        <v>7</v>
      </c>
      <c r="F37" s="27" t="n">
        <v>10</v>
      </c>
      <c r="G37" s="27" t="n">
        <v>17</v>
      </c>
      <c r="H37" s="26" t="n">
        <v>0</v>
      </c>
      <c r="I37" s="27" t="n">
        <v>0</v>
      </c>
      <c r="J37" s="27" t="n">
        <v>0</v>
      </c>
      <c r="K37" s="26" t="n">
        <v>166</v>
      </c>
      <c r="L37" s="27" t="n">
        <v>86</v>
      </c>
      <c r="M37" s="27" t="n">
        <v>252</v>
      </c>
      <c r="N37" s="26" t="n">
        <v>3</v>
      </c>
      <c r="O37" s="27" t="n">
        <v>1</v>
      </c>
      <c r="P37" s="43" t="n">
        <v>4</v>
      </c>
      <c r="Q37" s="26" t="n">
        <v>0</v>
      </c>
      <c r="R37" s="27" t="n">
        <v>0</v>
      </c>
      <c r="S37" s="27" t="n">
        <v>0</v>
      </c>
      <c r="T37" s="26" t="n">
        <v>461</v>
      </c>
      <c r="U37" s="27" t="n">
        <v>225</v>
      </c>
      <c r="V37" s="27" t="n">
        <v>686</v>
      </c>
      <c r="W37" s="26" t="n">
        <v>0</v>
      </c>
      <c r="X37" s="27" t="n">
        <v>0</v>
      </c>
      <c r="Y37" s="43" t="n">
        <v>0</v>
      </c>
      <c r="Z37" s="26" t="n">
        <v>3</v>
      </c>
      <c r="AA37" s="27" t="n">
        <v>0</v>
      </c>
      <c r="AB37" s="43" t="n">
        <v>3</v>
      </c>
      <c r="AC37" s="27" t="n">
        <f aca="false">SUM(Z37,W37,T37,Q37,K37,H37,E37,B37,N37)</f>
        <v>2901</v>
      </c>
      <c r="AD37" s="27" t="n">
        <f aca="false">SUM(AA37,X37,U37,R37,L37,I37,F37,C37,O37)</f>
        <v>1679</v>
      </c>
      <c r="AE37" s="27" t="n">
        <f aca="false">SUM(AC37:AD37)</f>
        <v>4580</v>
      </c>
      <c r="AF37" s="25"/>
      <c r="AG37" s="5"/>
      <c r="AH37" s="5"/>
      <c r="AI37" s="25"/>
    </row>
    <row r="38" s="69" customFormat="true" ht="13.2" hidden="false" customHeight="false" outlineLevel="0" collapsed="false">
      <c r="A38" s="28" t="s">
        <v>44</v>
      </c>
      <c r="B38" s="29"/>
      <c r="C38" s="30"/>
      <c r="D38" s="30"/>
      <c r="E38" s="29"/>
      <c r="F38" s="30"/>
      <c r="G38" s="30"/>
      <c r="H38" s="29"/>
      <c r="I38" s="30"/>
      <c r="J38" s="30"/>
      <c r="K38" s="29"/>
      <c r="L38" s="30"/>
      <c r="M38" s="30"/>
      <c r="N38" s="29"/>
      <c r="O38" s="30"/>
      <c r="P38" s="44"/>
      <c r="Q38" s="29"/>
      <c r="R38" s="30"/>
      <c r="S38" s="30"/>
      <c r="T38" s="29"/>
      <c r="U38" s="30"/>
      <c r="V38" s="30"/>
      <c r="W38" s="29"/>
      <c r="X38" s="30"/>
      <c r="Y38" s="44"/>
      <c r="Z38" s="29"/>
      <c r="AA38" s="30"/>
      <c r="AB38" s="44"/>
      <c r="AC38" s="30"/>
      <c r="AD38" s="30"/>
      <c r="AE38" s="30"/>
      <c r="AF38" s="25"/>
      <c r="AG38" s="5"/>
      <c r="AH38" s="5"/>
      <c r="AI38" s="25"/>
    </row>
    <row r="39" customFormat="false" ht="13.2" hidden="false" customHeight="false" outlineLevel="0" collapsed="false">
      <c r="A39" s="4" t="s">
        <v>34</v>
      </c>
      <c r="B39" s="41" t="n">
        <v>300</v>
      </c>
      <c r="C39" s="23" t="n">
        <v>142</v>
      </c>
      <c r="D39" s="23" t="n">
        <v>442</v>
      </c>
      <c r="E39" s="41" t="n">
        <v>5</v>
      </c>
      <c r="F39" s="23" t="n">
        <v>5</v>
      </c>
      <c r="G39" s="23" t="n">
        <v>10</v>
      </c>
      <c r="H39" s="41" t="n">
        <v>0</v>
      </c>
      <c r="I39" s="23" t="n">
        <v>0</v>
      </c>
      <c r="J39" s="23" t="n">
        <v>0</v>
      </c>
      <c r="K39" s="41" t="n">
        <v>67</v>
      </c>
      <c r="L39" s="23" t="n">
        <v>40</v>
      </c>
      <c r="M39" s="23" t="n">
        <v>107</v>
      </c>
      <c r="N39" s="41" t="n">
        <v>0</v>
      </c>
      <c r="O39" s="23" t="n">
        <v>2</v>
      </c>
      <c r="P39" s="42" t="n">
        <v>2</v>
      </c>
      <c r="Q39" s="41" t="n">
        <v>0</v>
      </c>
      <c r="R39" s="23" t="n">
        <v>0</v>
      </c>
      <c r="S39" s="23" t="n">
        <v>0</v>
      </c>
      <c r="T39" s="41" t="n">
        <v>189</v>
      </c>
      <c r="U39" s="23" t="n">
        <v>91</v>
      </c>
      <c r="V39" s="23" t="n">
        <v>280</v>
      </c>
      <c r="W39" s="41" t="n">
        <v>0</v>
      </c>
      <c r="X39" s="23" t="n">
        <v>0</v>
      </c>
      <c r="Y39" s="42" t="n">
        <v>0</v>
      </c>
      <c r="Z39" s="41" t="n">
        <v>3</v>
      </c>
      <c r="AA39" s="23" t="n">
        <v>0</v>
      </c>
      <c r="AB39" s="42" t="n">
        <v>3</v>
      </c>
      <c r="AC39" s="22" t="n">
        <f aca="false">SUM(Z39,W39,T39,Q39,K39,H39,E39,B39,N39)</f>
        <v>564</v>
      </c>
      <c r="AD39" s="22" t="n">
        <f aca="false">SUM(AA39,X39,U39,R39,L39,I39,F39,C39,O39)</f>
        <v>280</v>
      </c>
      <c r="AE39" s="22" t="n">
        <f aca="false">SUM(AC39:AD39)</f>
        <v>844</v>
      </c>
      <c r="AF39" s="5"/>
      <c r="AG39" s="5"/>
      <c r="AH39" s="5"/>
      <c r="AI39" s="5"/>
    </row>
    <row r="40" customFormat="false" ht="13.2" hidden="false" customHeight="false" outlineLevel="0" collapsed="false">
      <c r="A40" s="4" t="s">
        <v>35</v>
      </c>
      <c r="B40" s="41" t="n">
        <v>1568</v>
      </c>
      <c r="C40" s="68" t="n">
        <v>702</v>
      </c>
      <c r="D40" s="23" t="n">
        <v>2270</v>
      </c>
      <c r="E40" s="41" t="n">
        <v>0</v>
      </c>
      <c r="F40" s="68" t="n">
        <v>0</v>
      </c>
      <c r="G40" s="23" t="n">
        <v>0</v>
      </c>
      <c r="H40" s="41" t="n">
        <v>0</v>
      </c>
      <c r="I40" s="68" t="n">
        <v>0</v>
      </c>
      <c r="J40" s="23" t="n">
        <v>0</v>
      </c>
      <c r="K40" s="41" t="n">
        <v>0</v>
      </c>
      <c r="L40" s="68" t="n">
        <v>0</v>
      </c>
      <c r="M40" s="23" t="n">
        <v>0</v>
      </c>
      <c r="N40" s="41" t="n">
        <v>0</v>
      </c>
      <c r="O40" s="23" t="n">
        <v>0</v>
      </c>
      <c r="P40" s="42" t="n">
        <v>0</v>
      </c>
      <c r="Q40" s="41" t="n">
        <v>0</v>
      </c>
      <c r="R40" s="23" t="n">
        <v>0</v>
      </c>
      <c r="S40" s="23" t="n">
        <v>0</v>
      </c>
      <c r="T40" s="41" t="n">
        <v>0</v>
      </c>
      <c r="U40" s="68" t="n">
        <v>0</v>
      </c>
      <c r="V40" s="23" t="n">
        <v>0</v>
      </c>
      <c r="W40" s="41" t="n">
        <v>0</v>
      </c>
      <c r="X40" s="23" t="n">
        <v>0</v>
      </c>
      <c r="Y40" s="42" t="n">
        <v>0</v>
      </c>
      <c r="Z40" s="41" t="n">
        <v>0</v>
      </c>
      <c r="AA40" s="68" t="n">
        <v>0</v>
      </c>
      <c r="AB40" s="42" t="n">
        <v>0</v>
      </c>
      <c r="AC40" s="24" t="n">
        <f aca="false">SUM(Z40,W40,T40,Q40,K40,H40,E40,B40,N40)</f>
        <v>1568</v>
      </c>
      <c r="AD40" s="24" t="n">
        <f aca="false">SUM(AA40,X40,U40,R40,L40,I40,F40,C40,O40)</f>
        <v>702</v>
      </c>
      <c r="AE40" s="22" t="n">
        <f aca="false">SUM(AC40:AD40)</f>
        <v>2270</v>
      </c>
      <c r="AF40" s="5"/>
      <c r="AG40" s="5"/>
      <c r="AH40" s="5"/>
      <c r="AI40" s="5"/>
    </row>
    <row r="41" customFormat="false" ht="13.2" hidden="false" customHeight="false" outlineLevel="0" collapsed="false">
      <c r="A41" s="4" t="s">
        <v>36</v>
      </c>
      <c r="B41" s="41" t="n">
        <v>38</v>
      </c>
      <c r="C41" s="68" t="n">
        <v>5</v>
      </c>
      <c r="D41" s="23" t="n">
        <v>43</v>
      </c>
      <c r="E41" s="41" t="n">
        <v>0</v>
      </c>
      <c r="F41" s="68" t="n">
        <v>0</v>
      </c>
      <c r="G41" s="23" t="n">
        <v>0</v>
      </c>
      <c r="H41" s="41" t="n">
        <v>0</v>
      </c>
      <c r="I41" s="68" t="n">
        <v>0</v>
      </c>
      <c r="J41" s="23" t="n">
        <v>0</v>
      </c>
      <c r="K41" s="41" t="n">
        <v>12</v>
      </c>
      <c r="L41" s="68" t="n">
        <v>0</v>
      </c>
      <c r="M41" s="23" t="n">
        <v>12</v>
      </c>
      <c r="N41" s="41" t="n">
        <v>0</v>
      </c>
      <c r="O41" s="23" t="n">
        <v>0</v>
      </c>
      <c r="P41" s="42" t="n">
        <v>0</v>
      </c>
      <c r="Q41" s="41" t="n">
        <v>0</v>
      </c>
      <c r="R41" s="23" t="n">
        <v>0</v>
      </c>
      <c r="S41" s="23" t="n">
        <v>0</v>
      </c>
      <c r="T41" s="41" t="n">
        <v>55</v>
      </c>
      <c r="U41" s="68" t="n">
        <v>8</v>
      </c>
      <c r="V41" s="23" t="n">
        <v>63</v>
      </c>
      <c r="W41" s="41" t="n">
        <v>0</v>
      </c>
      <c r="X41" s="23" t="n">
        <v>0</v>
      </c>
      <c r="Y41" s="42" t="n">
        <v>0</v>
      </c>
      <c r="Z41" s="41" t="n">
        <v>0</v>
      </c>
      <c r="AA41" s="68" t="n">
        <v>0</v>
      </c>
      <c r="AB41" s="42" t="n">
        <v>0</v>
      </c>
      <c r="AC41" s="24" t="n">
        <f aca="false">SUM(Z41,W41,T41,Q41,K41,H41,E41,B41,N41)</f>
        <v>105</v>
      </c>
      <c r="AD41" s="24" t="n">
        <f aca="false">SUM(AA41,X41,U41,R41,L41,I41,F41,C41,O41)</f>
        <v>13</v>
      </c>
      <c r="AE41" s="22" t="n">
        <f aca="false">SUM(AC41:AD41)</f>
        <v>118</v>
      </c>
      <c r="AF41" s="5"/>
      <c r="AG41" s="5"/>
      <c r="AH41" s="5"/>
      <c r="AI41" s="5"/>
    </row>
    <row r="42" customFormat="false" ht="13.2" hidden="false" customHeight="false" outlineLevel="0" collapsed="false">
      <c r="A42" s="4" t="s">
        <v>37</v>
      </c>
      <c r="B42" s="41" t="n">
        <v>56</v>
      </c>
      <c r="C42" s="68" t="n">
        <v>1</v>
      </c>
      <c r="D42" s="23" t="n">
        <v>57</v>
      </c>
      <c r="E42" s="41" t="n">
        <v>0</v>
      </c>
      <c r="F42" s="68" t="n">
        <v>0</v>
      </c>
      <c r="G42" s="23" t="n">
        <v>0</v>
      </c>
      <c r="H42" s="41" t="n">
        <v>0</v>
      </c>
      <c r="I42" s="68" t="n">
        <v>0</v>
      </c>
      <c r="J42" s="23" t="n">
        <v>0</v>
      </c>
      <c r="K42" s="41" t="n">
        <v>22</v>
      </c>
      <c r="L42" s="68" t="n">
        <v>0</v>
      </c>
      <c r="M42" s="23" t="n">
        <v>22</v>
      </c>
      <c r="N42" s="41" t="n">
        <v>0</v>
      </c>
      <c r="O42" s="23" t="n">
        <v>0</v>
      </c>
      <c r="P42" s="42" t="n">
        <v>0</v>
      </c>
      <c r="Q42" s="41" t="n">
        <v>0</v>
      </c>
      <c r="R42" s="23" t="n">
        <v>0</v>
      </c>
      <c r="S42" s="23" t="n">
        <v>0</v>
      </c>
      <c r="T42" s="41" t="n">
        <v>24</v>
      </c>
      <c r="U42" s="68" t="n">
        <v>4</v>
      </c>
      <c r="V42" s="23" t="n">
        <v>28</v>
      </c>
      <c r="W42" s="41" t="n">
        <v>0</v>
      </c>
      <c r="X42" s="23" t="n">
        <v>0</v>
      </c>
      <c r="Y42" s="42" t="n">
        <v>0</v>
      </c>
      <c r="Z42" s="41" t="n">
        <v>0</v>
      </c>
      <c r="AA42" s="68" t="n">
        <v>0</v>
      </c>
      <c r="AB42" s="42" t="n">
        <v>0</v>
      </c>
      <c r="AC42" s="24" t="n">
        <f aca="false">SUM(Z42,W42,T42,Q42,K42,H42,E42,B42,N42)</f>
        <v>102</v>
      </c>
      <c r="AD42" s="24" t="n">
        <f aca="false">SUM(AA42,X42,U42,R42,L42,I42,F42,C42,O42)</f>
        <v>5</v>
      </c>
      <c r="AE42" s="22" t="n">
        <f aca="false">SUM(AC42:AD42)</f>
        <v>107</v>
      </c>
      <c r="AF42" s="5"/>
      <c r="AG42" s="75"/>
      <c r="AH42" s="75"/>
      <c r="AI42" s="5"/>
    </row>
    <row r="43" customFormat="false" ht="13.2" hidden="false" customHeight="false" outlineLevel="0" collapsed="false">
      <c r="A43" s="4" t="s">
        <v>58</v>
      </c>
      <c r="B43" s="41" t="n">
        <v>111</v>
      </c>
      <c r="C43" s="68" t="n">
        <v>29</v>
      </c>
      <c r="D43" s="23" t="n">
        <v>140</v>
      </c>
      <c r="E43" s="41" t="n">
        <v>3</v>
      </c>
      <c r="F43" s="68" t="n">
        <v>0</v>
      </c>
      <c r="G43" s="23" t="n">
        <v>3</v>
      </c>
      <c r="H43" s="41" t="n">
        <v>0</v>
      </c>
      <c r="I43" s="68" t="n">
        <v>0</v>
      </c>
      <c r="J43" s="23" t="n">
        <v>0</v>
      </c>
      <c r="K43" s="41" t="n">
        <v>38</v>
      </c>
      <c r="L43" s="68" t="n">
        <v>12</v>
      </c>
      <c r="M43" s="23" t="n">
        <v>50</v>
      </c>
      <c r="N43" s="41" t="n">
        <v>3</v>
      </c>
      <c r="O43" s="23" t="n">
        <v>2</v>
      </c>
      <c r="P43" s="42" t="n">
        <v>5</v>
      </c>
      <c r="Q43" s="41" t="n">
        <v>0</v>
      </c>
      <c r="R43" s="23" t="n">
        <v>0</v>
      </c>
      <c r="S43" s="23" t="n">
        <v>0</v>
      </c>
      <c r="T43" s="41" t="n">
        <v>21</v>
      </c>
      <c r="U43" s="68" t="n">
        <v>9</v>
      </c>
      <c r="V43" s="23" t="n">
        <v>30</v>
      </c>
      <c r="W43" s="41" t="n">
        <v>0</v>
      </c>
      <c r="X43" s="23" t="n">
        <v>0</v>
      </c>
      <c r="Y43" s="42" t="n">
        <v>0</v>
      </c>
      <c r="Z43" s="41" t="n">
        <v>0</v>
      </c>
      <c r="AA43" s="68" t="n">
        <v>0</v>
      </c>
      <c r="AB43" s="42" t="n">
        <v>0</v>
      </c>
      <c r="AC43" s="24" t="n">
        <f aca="false">SUM(Z43,W43,T43,Q43,K43,H43,E43,B43,N43)</f>
        <v>176</v>
      </c>
      <c r="AD43" s="24" t="n">
        <f aca="false">SUM(AA43,X43,U43,R43,L43,I43,F43,C43,O43)</f>
        <v>52</v>
      </c>
      <c r="AE43" s="22" t="n">
        <f aca="false">SUM(AC43:AD43)</f>
        <v>228</v>
      </c>
      <c r="AF43" s="5"/>
      <c r="AG43" s="4"/>
      <c r="AH43" s="4"/>
      <c r="AI43" s="5"/>
    </row>
    <row r="44" s="76" customFormat="true" ht="13.2" hidden="false" customHeight="false" outlineLevel="0" collapsed="false">
      <c r="A44" s="25" t="s">
        <v>38</v>
      </c>
      <c r="B44" s="26" t="n">
        <v>2073</v>
      </c>
      <c r="C44" s="27" t="n">
        <v>879</v>
      </c>
      <c r="D44" s="27" t="n">
        <v>2952</v>
      </c>
      <c r="E44" s="26" t="n">
        <v>8</v>
      </c>
      <c r="F44" s="27" t="n">
        <v>5</v>
      </c>
      <c r="G44" s="27" t="n">
        <v>13</v>
      </c>
      <c r="H44" s="26" t="n">
        <v>0</v>
      </c>
      <c r="I44" s="27" t="n">
        <v>0</v>
      </c>
      <c r="J44" s="27" t="n">
        <v>0</v>
      </c>
      <c r="K44" s="26" t="n">
        <v>139</v>
      </c>
      <c r="L44" s="27" t="n">
        <v>52</v>
      </c>
      <c r="M44" s="27" t="n">
        <v>191</v>
      </c>
      <c r="N44" s="26" t="n">
        <v>3</v>
      </c>
      <c r="O44" s="27" t="n">
        <v>4</v>
      </c>
      <c r="P44" s="43" t="n">
        <v>7</v>
      </c>
      <c r="Q44" s="26" t="n">
        <v>0</v>
      </c>
      <c r="R44" s="27" t="n">
        <v>0</v>
      </c>
      <c r="S44" s="27" t="n">
        <v>0</v>
      </c>
      <c r="T44" s="26" t="n">
        <v>289</v>
      </c>
      <c r="U44" s="27" t="n">
        <v>112</v>
      </c>
      <c r="V44" s="27" t="n">
        <v>401</v>
      </c>
      <c r="W44" s="26" t="n">
        <v>0</v>
      </c>
      <c r="X44" s="27" t="n">
        <v>0</v>
      </c>
      <c r="Y44" s="43" t="n">
        <v>0</v>
      </c>
      <c r="Z44" s="26" t="n">
        <v>3</v>
      </c>
      <c r="AA44" s="27" t="n">
        <v>0</v>
      </c>
      <c r="AB44" s="43" t="n">
        <v>3</v>
      </c>
      <c r="AC44" s="27" t="n">
        <f aca="false">SUM(Z44,W44,T44,Q44,K44,H44,E44,B44,N44)</f>
        <v>2515</v>
      </c>
      <c r="AD44" s="27" t="n">
        <f aca="false">SUM(AA44,X44,U44,R44,L44,I44,F44,C44,O44)</f>
        <v>1052</v>
      </c>
      <c r="AE44" s="27" t="n">
        <f aca="false">SUM(AC44:AD44)</f>
        <v>3567</v>
      </c>
      <c r="AF44" s="75"/>
      <c r="AG44" s="5"/>
      <c r="AH44" s="5"/>
      <c r="AI44" s="75"/>
    </row>
    <row r="45" s="47" customFormat="true" ht="13.2" hidden="false" customHeight="false" outlineLevel="0" collapsed="false">
      <c r="A45" s="31" t="s">
        <v>45</v>
      </c>
      <c r="B45" s="45"/>
      <c r="C45" s="34"/>
      <c r="D45" s="34"/>
      <c r="E45" s="45"/>
      <c r="F45" s="34"/>
      <c r="G45" s="34"/>
      <c r="H45" s="45"/>
      <c r="I45" s="34"/>
      <c r="J45" s="34"/>
      <c r="K45" s="45"/>
      <c r="L45" s="34"/>
      <c r="M45" s="34"/>
      <c r="N45" s="45"/>
      <c r="O45" s="34"/>
      <c r="P45" s="46"/>
      <c r="Q45" s="45"/>
      <c r="R45" s="34"/>
      <c r="S45" s="34"/>
      <c r="T45" s="45"/>
      <c r="U45" s="34"/>
      <c r="V45" s="34"/>
      <c r="W45" s="45"/>
      <c r="X45" s="34"/>
      <c r="Y45" s="46"/>
      <c r="Z45" s="45"/>
      <c r="AA45" s="34"/>
      <c r="AB45" s="46"/>
      <c r="AC45" s="33"/>
      <c r="AD45" s="33"/>
      <c r="AE45" s="33"/>
      <c r="AF45" s="4"/>
      <c r="AG45" s="5"/>
      <c r="AH45" s="5"/>
      <c r="AI45" s="4"/>
    </row>
    <row r="46" customFormat="false" ht="13.2" hidden="false" customHeight="false" outlineLevel="0" collapsed="false">
      <c r="A46" s="4" t="s">
        <v>34</v>
      </c>
      <c r="B46" s="41" t="n">
        <f aca="false">SUM(B39,B33,B27,B21,B15,B9)</f>
        <v>1587</v>
      </c>
      <c r="C46" s="23" t="n">
        <f aca="false">SUM(C39,C33,C27,C21,C15,C9)</f>
        <v>842</v>
      </c>
      <c r="D46" s="23" t="n">
        <f aca="false">SUM(D39,D33,D27,D21,D15,D9)</f>
        <v>2429</v>
      </c>
      <c r="E46" s="41" t="n">
        <f aca="false">SUM(E39,E33,E27,E21,E15,E9)</f>
        <v>46</v>
      </c>
      <c r="F46" s="23" t="n">
        <f aca="false">SUM(F39,F33,F27,F21,F15,F9)</f>
        <v>38</v>
      </c>
      <c r="G46" s="23" t="n">
        <f aca="false">SUM(G39,G33,G27,G21,G15,G9)</f>
        <v>84</v>
      </c>
      <c r="H46" s="41" t="n">
        <f aca="false">SUM(H39,H33,H27,H21,H15,H9)</f>
        <v>0</v>
      </c>
      <c r="I46" s="23" t="n">
        <f aca="false">SUM(I39,I33,I27,I21,I15,I9)</f>
        <v>2</v>
      </c>
      <c r="J46" s="23" t="n">
        <f aca="false">SUM(J39,J33,J27,J21,J15,J9)</f>
        <v>2</v>
      </c>
      <c r="K46" s="41" t="n">
        <f aca="false">SUM(K39,K33,K27,K21,K15,K9)</f>
        <v>345</v>
      </c>
      <c r="L46" s="23" t="n">
        <f aca="false">SUM(L39,L33,L27,L21,L15,L9)</f>
        <v>252</v>
      </c>
      <c r="M46" s="23" t="n">
        <f aca="false">SUM(M39,M33,M27,M21,M15,M9)</f>
        <v>597</v>
      </c>
      <c r="N46" s="41" t="n">
        <f aca="false">SUM(N39,N33,N27,N21,N15,N9)</f>
        <v>7</v>
      </c>
      <c r="O46" s="23" t="n">
        <f aca="false">SUM(O39,O33,O27,O21,O15,O9)</f>
        <v>7</v>
      </c>
      <c r="P46" s="42" t="n">
        <f aca="false">SUM(P39,P33,P27,P21,P15,P9)</f>
        <v>14</v>
      </c>
      <c r="Q46" s="41" t="n">
        <f aca="false">SUM(Q39,Q33,Q27,Q21,Q15,Q9)</f>
        <v>0</v>
      </c>
      <c r="R46" s="23" t="n">
        <f aca="false">SUM(R39,R33,R27,R21,R15,R9)</f>
        <v>0</v>
      </c>
      <c r="S46" s="23" t="n">
        <f aca="false">SUM(S39,S33,S27,S21,S15,S9)</f>
        <v>0</v>
      </c>
      <c r="T46" s="41" t="n">
        <f aca="false">SUM(T39,T33,T27,T21,T15,T9)</f>
        <v>1371</v>
      </c>
      <c r="U46" s="23" t="n">
        <f aca="false">SUM(U39,U33,U27,U21,U15,U9)</f>
        <v>663</v>
      </c>
      <c r="V46" s="23" t="n">
        <f aca="false">SUM(V39,V33,V27,V21,V15,V9)</f>
        <v>2034</v>
      </c>
      <c r="W46" s="41" t="n">
        <f aca="false">SUM(W39,W33,W27,W21,W15,W9)</f>
        <v>0</v>
      </c>
      <c r="X46" s="23" t="n">
        <f aca="false">SUM(X39,X33,X27,X21,X15,X9)</f>
        <v>0</v>
      </c>
      <c r="Y46" s="42" t="n">
        <f aca="false">SUM(Y39,Y33,Y27,Y21,Y15,Y9)</f>
        <v>0</v>
      </c>
      <c r="Z46" s="41" t="n">
        <f aca="false">SUM(Z39,Z33,Z27,Z21,Z15,Z9)</f>
        <v>12</v>
      </c>
      <c r="AA46" s="23" t="n">
        <f aca="false">SUM(AA39,AA33,AA27,AA21,AA15,AA9)</f>
        <v>4</v>
      </c>
      <c r="AB46" s="42" t="n">
        <f aca="false">SUM(AB39,AB33,AB27,AB21,AB15,AB9)</f>
        <v>16</v>
      </c>
      <c r="AC46" s="24" t="n">
        <f aca="false">SUM(Z46,W46,T46,Q46,K46,H46,E46,B46,N46)</f>
        <v>3368</v>
      </c>
      <c r="AD46" s="24" t="n">
        <f aca="false">SUM(AA46,X46,U46,R46,L46,I46,F46,C46,O46)</f>
        <v>1808</v>
      </c>
      <c r="AE46" s="22" t="n">
        <f aca="false">SUM(AC46:AD46)</f>
        <v>5176</v>
      </c>
      <c r="AF46" s="24"/>
      <c r="AG46" s="24"/>
      <c r="AH46" s="24"/>
      <c r="AI46" s="5"/>
    </row>
    <row r="47" customFormat="false" ht="13.2" hidden="false" customHeight="false" outlineLevel="0" collapsed="false">
      <c r="A47" s="4" t="s">
        <v>35</v>
      </c>
      <c r="B47" s="41" t="n">
        <f aca="false">SUM(B40,B34,B28,B22,B16,B10)</f>
        <v>8054</v>
      </c>
      <c r="C47" s="68" t="n">
        <f aca="false">SUM(C40,C34,C28,C22,C16,C10)</f>
        <v>4443</v>
      </c>
      <c r="D47" s="23" t="n">
        <f aca="false">SUM(D40,D34,D28,D22,D16,D10)</f>
        <v>12497</v>
      </c>
      <c r="E47" s="41" t="n">
        <f aca="false">SUM(E40,E34,E28,E22,E16,E10)</f>
        <v>5</v>
      </c>
      <c r="F47" s="68" t="n">
        <f aca="false">SUM(F40,F34,F28,F22,F16,F10)</f>
        <v>4</v>
      </c>
      <c r="G47" s="23" t="n">
        <f aca="false">SUM(G40,G34,G28,G22,G16,G10)</f>
        <v>9</v>
      </c>
      <c r="H47" s="41" t="n">
        <f aca="false">SUM(H40,H34,H28,H22,H16,H10)</f>
        <v>0</v>
      </c>
      <c r="I47" s="68" t="n">
        <f aca="false">SUM(I40,I34,I28,I22,I16,I10)</f>
        <v>0</v>
      </c>
      <c r="J47" s="23" t="n">
        <f aca="false">SUM(J40,J34,J28,J22,J16,J10)</f>
        <v>0</v>
      </c>
      <c r="K47" s="41" t="n">
        <f aca="false">SUM(K40,K34,K28,K22,K16,K10)</f>
        <v>19</v>
      </c>
      <c r="L47" s="68" t="n">
        <f aca="false">SUM(L40,L34,L28,L22,L16,L10)</f>
        <v>6</v>
      </c>
      <c r="M47" s="23" t="n">
        <f aca="false">SUM(M40,M34,M28,M22,M16,M10)</f>
        <v>25</v>
      </c>
      <c r="N47" s="41" t="n">
        <f aca="false">SUM(N40,N34,N28,N22,N16,N10)</f>
        <v>0</v>
      </c>
      <c r="O47" s="23" t="n">
        <f aca="false">SUM(O40,O34,O28,O22,O16,O10)</f>
        <v>0</v>
      </c>
      <c r="P47" s="42" t="n">
        <f aca="false">SUM(P40,P34,P28,P22,P16,P10)</f>
        <v>0</v>
      </c>
      <c r="Q47" s="41" t="n">
        <f aca="false">SUM(Q40,Q34,Q28,Q22,Q16,Q10)</f>
        <v>0</v>
      </c>
      <c r="R47" s="23" t="n">
        <f aca="false">SUM(R40,R34,R28,R22,R16,R10)</f>
        <v>0</v>
      </c>
      <c r="S47" s="23" t="n">
        <f aca="false">SUM(S40,S34,S28,S22,S16,S10)</f>
        <v>0</v>
      </c>
      <c r="T47" s="41" t="n">
        <f aca="false">SUM(T40,T34,T28,T22,T16,T10)</f>
        <v>53</v>
      </c>
      <c r="U47" s="68" t="n">
        <f aca="false">SUM(U40,U34,U28,U22,U16,U10)</f>
        <v>21</v>
      </c>
      <c r="V47" s="23" t="n">
        <f aca="false">SUM(V40,V34,V28,V22,V16,V10)</f>
        <v>74</v>
      </c>
      <c r="W47" s="41" t="n">
        <f aca="false">SUM(W40,W34,W28,W22,W16,W10)</f>
        <v>50</v>
      </c>
      <c r="X47" s="23" t="n">
        <f aca="false">SUM(X40,X34,X28,X22,X16,X10)</f>
        <v>57</v>
      </c>
      <c r="Y47" s="42" t="n">
        <f aca="false">SUM(Y40,Y34,Y28,Y22,Y16,Y10)</f>
        <v>107</v>
      </c>
      <c r="Z47" s="41" t="n">
        <f aca="false">SUM(Z40,Z34,Z28,Z22,Z16,Z10)</f>
        <v>0</v>
      </c>
      <c r="AA47" s="68" t="n">
        <f aca="false">SUM(AA40,AA34,AA28,AA22,AA16,AA10)</f>
        <v>2</v>
      </c>
      <c r="AB47" s="42" t="n">
        <f aca="false">SUM(AB40,AB34,AB28,AB22,AB16,AB10)</f>
        <v>2</v>
      </c>
      <c r="AC47" s="24" t="n">
        <f aca="false">SUM(Z47,W47,T47,Q47,K47,H47,E47,B47,N47)</f>
        <v>8181</v>
      </c>
      <c r="AD47" s="24" t="n">
        <f aca="false">SUM(AA47,X47,U47,R47,L47,I47,F47,C47,O47)</f>
        <v>4533</v>
      </c>
      <c r="AE47" s="22" t="n">
        <f aca="false">SUM(AC47:AD47)</f>
        <v>12714</v>
      </c>
      <c r="AF47" s="24"/>
      <c r="AG47" s="24"/>
      <c r="AH47" s="24"/>
      <c r="AI47" s="5"/>
    </row>
    <row r="48" customFormat="false" ht="13.2" hidden="false" customHeight="false" outlineLevel="0" collapsed="false">
      <c r="A48" s="4" t="s">
        <v>36</v>
      </c>
      <c r="B48" s="41" t="n">
        <f aca="false">SUM(B41,B35,B29,B17,B11)</f>
        <v>117</v>
      </c>
      <c r="C48" s="68" t="n">
        <f aca="false">SUM(C41,C35,C29,C17,C11)</f>
        <v>31</v>
      </c>
      <c r="D48" s="23" t="n">
        <f aca="false">SUM(D41,D35,D29,D17,D11)</f>
        <v>148</v>
      </c>
      <c r="E48" s="41" t="n">
        <f aca="false">SUM(E41,E35,E29,E17,E11)</f>
        <v>0</v>
      </c>
      <c r="F48" s="68" t="n">
        <f aca="false">SUM(F41,F35,F29,F17,F11)</f>
        <v>0</v>
      </c>
      <c r="G48" s="23" t="n">
        <f aca="false">SUM(G41,G35,G29,G17,G11)</f>
        <v>0</v>
      </c>
      <c r="H48" s="41" t="n">
        <f aca="false">SUM(H41,H35,H29,H17,H11)</f>
        <v>0</v>
      </c>
      <c r="I48" s="68" t="n">
        <f aca="false">SUM(I41,I35,I29,I17,I11)</f>
        <v>0</v>
      </c>
      <c r="J48" s="23" t="n">
        <f aca="false">SUM(J41,J35,J29,J17,J11)</f>
        <v>0</v>
      </c>
      <c r="K48" s="41" t="n">
        <f aca="false">SUM(K41,K35,K29,K17,K11)</f>
        <v>13</v>
      </c>
      <c r="L48" s="68" t="n">
        <f aca="false">SUM(L41,L35,L29,L17,L11)</f>
        <v>1</v>
      </c>
      <c r="M48" s="23" t="n">
        <f aca="false">SUM(M41,M35,M29,M17,M11)</f>
        <v>14</v>
      </c>
      <c r="N48" s="41" t="n">
        <f aca="false">SUM(N41,N35,N29,N17,N11)</f>
        <v>0</v>
      </c>
      <c r="O48" s="23" t="n">
        <f aca="false">SUM(O41,O35,O29,O17,O11)</f>
        <v>0</v>
      </c>
      <c r="P48" s="42" t="n">
        <f aca="false">SUM(P41,P35,P29,P17,P11)</f>
        <v>0</v>
      </c>
      <c r="Q48" s="41" t="n">
        <f aca="false">SUM(Q41,Q35,Q29,Q17,Q11)</f>
        <v>0</v>
      </c>
      <c r="R48" s="23" t="n">
        <f aca="false">SUM(R41,R35,R29,R17,R11)</f>
        <v>0</v>
      </c>
      <c r="S48" s="23" t="n">
        <f aca="false">SUM(S41,S35,S29,S17,S11)</f>
        <v>0</v>
      </c>
      <c r="T48" s="41" t="n">
        <f aca="false">SUM(T41,T35,T29,T17,T11)</f>
        <v>122</v>
      </c>
      <c r="U48" s="68" t="n">
        <f aca="false">SUM(U41,U35,U29,U17,U11)</f>
        <v>27</v>
      </c>
      <c r="V48" s="23" t="n">
        <f aca="false">SUM(V41,V35,V29,V17,V11)</f>
        <v>149</v>
      </c>
      <c r="W48" s="41" t="n">
        <f aca="false">SUM(W41,W35,W29,W17,W11)</f>
        <v>0</v>
      </c>
      <c r="X48" s="23" t="n">
        <f aca="false">SUM(X41,X35,X29,X17,X11)</f>
        <v>0</v>
      </c>
      <c r="Y48" s="42" t="n">
        <f aca="false">SUM(Y41,Y35,Y29,Y17,Y11)</f>
        <v>0</v>
      </c>
      <c r="Z48" s="41" t="n">
        <f aca="false">SUM(Z41,Z35,Z29,Z17,Z11)</f>
        <v>1</v>
      </c>
      <c r="AA48" s="68" t="n">
        <f aca="false">SUM(AA41,AA35,AA29,AA17,AA11)</f>
        <v>0</v>
      </c>
      <c r="AB48" s="42" t="n">
        <f aca="false">SUM(AB41,AB35,AB29,AB17,AB11)</f>
        <v>1</v>
      </c>
      <c r="AC48" s="24" t="n">
        <f aca="false">SUM(Z48,W48,T48,Q48,K48,H48,E48,B48,N48)</f>
        <v>253</v>
      </c>
      <c r="AD48" s="24" t="n">
        <f aca="false">SUM(AA48,X48,U48,R48,L48,I48,F48,C48,O48)</f>
        <v>59</v>
      </c>
      <c r="AE48" s="22" t="n">
        <f aca="false">SUM(AC48:AD48)</f>
        <v>312</v>
      </c>
      <c r="AF48" s="24"/>
      <c r="AG48" s="24"/>
      <c r="AH48" s="24"/>
      <c r="AI48" s="5"/>
    </row>
    <row r="49" customFormat="false" ht="13.2" hidden="false" customHeight="false" outlineLevel="0" collapsed="false">
      <c r="A49" s="4" t="s">
        <v>37</v>
      </c>
      <c r="B49" s="41" t="n">
        <f aca="false">SUM(B12,B18,B23,B30,B36,B42)</f>
        <v>369</v>
      </c>
      <c r="C49" s="68" t="n">
        <f aca="false">SUM(C12,C18,C23,C30,C36,C42)</f>
        <v>205</v>
      </c>
      <c r="D49" s="23" t="n">
        <f aca="false">SUM(D12,D18,D23,D30,D36,D42)</f>
        <v>574</v>
      </c>
      <c r="E49" s="41" t="n">
        <f aca="false">SUM(E12,E18,E23,E30,E36,E42)</f>
        <v>18</v>
      </c>
      <c r="F49" s="68" t="n">
        <f aca="false">SUM(F12,F18,F23,F30,F36,F42)</f>
        <v>20</v>
      </c>
      <c r="G49" s="23" t="n">
        <f aca="false">SUM(G12,G18,G23,G30,G36,G42)</f>
        <v>38</v>
      </c>
      <c r="H49" s="41" t="n">
        <f aca="false">SUM(H12,H18,H23,H30,H36,H42)</f>
        <v>0</v>
      </c>
      <c r="I49" s="68" t="n">
        <f aca="false">SUM(I12,I18,I23,I30,I36,I42)</f>
        <v>0</v>
      </c>
      <c r="J49" s="23" t="n">
        <f aca="false">SUM(J12,J18,J23,J30,J36,J42)</f>
        <v>0</v>
      </c>
      <c r="K49" s="41" t="n">
        <f aca="false">SUM(K12,K18,K23,K30,K36,K42)</f>
        <v>426</v>
      </c>
      <c r="L49" s="68" t="n">
        <f aca="false">SUM(L12,L18,L23,L30,L36,L42)</f>
        <v>229</v>
      </c>
      <c r="M49" s="23" t="n">
        <f aca="false">SUM(M12,M18,M23,M30,M36,M42)</f>
        <v>655</v>
      </c>
      <c r="N49" s="41" t="n">
        <f aca="false">SUM(N12,N18,N23,N30,N36,N42)</f>
        <v>12</v>
      </c>
      <c r="O49" s="23" t="n">
        <f aca="false">SUM(O12,O18,O23,O30,O36,O42)</f>
        <v>2</v>
      </c>
      <c r="P49" s="42" t="n">
        <f aca="false">SUM(P12,P18,P23,P30,P36,P42)</f>
        <v>14</v>
      </c>
      <c r="Q49" s="41" t="n">
        <f aca="false">SUM(Q12,Q18,Q23,Q30,Q36,Q42)</f>
        <v>0</v>
      </c>
      <c r="R49" s="23" t="n">
        <f aca="false">SUM(R12,R18,R23,R30,R36,R42)</f>
        <v>0</v>
      </c>
      <c r="S49" s="23" t="n">
        <f aca="false">SUM(S12,S18,S23,S30,S36,S42)</f>
        <v>0</v>
      </c>
      <c r="T49" s="41" t="n">
        <f aca="false">SUM(T12,T18,T23,T30,T36,T42)</f>
        <v>292</v>
      </c>
      <c r="U49" s="68" t="n">
        <f aca="false">SUM(U12,U18,U23,U30,U36,U42)</f>
        <v>144</v>
      </c>
      <c r="V49" s="23" t="n">
        <f aca="false">SUM(V12,V18,V23,V30,V36,V42)</f>
        <v>436</v>
      </c>
      <c r="W49" s="41" t="n">
        <f aca="false">SUM(W12,W18,W23,W30,W36,W42)</f>
        <v>0</v>
      </c>
      <c r="X49" s="23" t="n">
        <f aca="false">SUM(X12,X18,X23,X30,X36,X42)</f>
        <v>0</v>
      </c>
      <c r="Y49" s="42" t="n">
        <f aca="false">SUM(Y12,Y18,Y23,Y30,Y36,Y42)</f>
        <v>0</v>
      </c>
      <c r="Z49" s="41" t="n">
        <f aca="false">SUM(Z12,Z18,Z23,Z30,Z36,Z42)</f>
        <v>3</v>
      </c>
      <c r="AA49" s="68" t="n">
        <f aca="false">SUM(AA12,AA18,AA23,AA30,AA36,AA42)</f>
        <v>0</v>
      </c>
      <c r="AB49" s="42" t="n">
        <f aca="false">SUM(AB12,AB18,AB23,AB30,AB36,AB42)</f>
        <v>3</v>
      </c>
      <c r="AC49" s="24" t="n">
        <f aca="false">SUM(Z49,W49,T49,Q49,K49,H49,E49,B49,N49)</f>
        <v>1120</v>
      </c>
      <c r="AD49" s="24" t="n">
        <f aca="false">SUM(AA49,X49,U49,R49,L49,I49,F49,C49,O49)</f>
        <v>600</v>
      </c>
      <c r="AE49" s="22" t="n">
        <f aca="false">SUM(AC49:AD49)</f>
        <v>1720</v>
      </c>
      <c r="AF49" s="24"/>
      <c r="AG49" s="24"/>
      <c r="AH49" s="24"/>
      <c r="AI49" s="5"/>
    </row>
    <row r="50" customFormat="false" ht="13.2" hidden="false" customHeight="false" outlineLevel="0" collapsed="false">
      <c r="A50" s="4" t="s">
        <v>58</v>
      </c>
      <c r="B50" s="41" t="n">
        <f aca="false">SUM(B43)</f>
        <v>111</v>
      </c>
      <c r="C50" s="68" t="n">
        <f aca="false">SUM(C43)</f>
        <v>29</v>
      </c>
      <c r="D50" s="23" t="n">
        <f aca="false">SUM(D43)</f>
        <v>140</v>
      </c>
      <c r="E50" s="41" t="n">
        <f aca="false">SUM(E43)</f>
        <v>3</v>
      </c>
      <c r="F50" s="68" t="n">
        <f aca="false">SUM(F43)</f>
        <v>0</v>
      </c>
      <c r="G50" s="23" t="n">
        <f aca="false">SUM(G43)</f>
        <v>3</v>
      </c>
      <c r="H50" s="41" t="n">
        <f aca="false">SUM(H43)</f>
        <v>0</v>
      </c>
      <c r="I50" s="68" t="n">
        <f aca="false">SUM(I43)</f>
        <v>0</v>
      </c>
      <c r="J50" s="23" t="n">
        <f aca="false">SUM(J43)</f>
        <v>0</v>
      </c>
      <c r="K50" s="41" t="n">
        <f aca="false">SUM(K43)</f>
        <v>38</v>
      </c>
      <c r="L50" s="68" t="n">
        <f aca="false">SUM(L43)</f>
        <v>12</v>
      </c>
      <c r="M50" s="23" t="n">
        <f aca="false">SUM(M43)</f>
        <v>50</v>
      </c>
      <c r="N50" s="41" t="n">
        <f aca="false">SUM(N43)</f>
        <v>3</v>
      </c>
      <c r="O50" s="23" t="n">
        <f aca="false">SUM(O43)</f>
        <v>2</v>
      </c>
      <c r="P50" s="42" t="n">
        <f aca="false">SUM(P43)</f>
        <v>5</v>
      </c>
      <c r="Q50" s="41" t="n">
        <f aca="false">SUM(Q43)</f>
        <v>0</v>
      </c>
      <c r="R50" s="23" t="n">
        <f aca="false">SUM(R43)</f>
        <v>0</v>
      </c>
      <c r="S50" s="23" t="n">
        <f aca="false">SUM(S43)</f>
        <v>0</v>
      </c>
      <c r="T50" s="41" t="n">
        <f aca="false">SUM(T43)</f>
        <v>21</v>
      </c>
      <c r="U50" s="68" t="n">
        <f aca="false">SUM(U43)</f>
        <v>9</v>
      </c>
      <c r="V50" s="23" t="n">
        <f aca="false">SUM(V43)</f>
        <v>30</v>
      </c>
      <c r="W50" s="41" t="n">
        <f aca="false">SUM(W43)</f>
        <v>0</v>
      </c>
      <c r="X50" s="23" t="n">
        <f aca="false">SUM(X43)</f>
        <v>0</v>
      </c>
      <c r="Y50" s="42" t="n">
        <f aca="false">SUM(Y43)</f>
        <v>0</v>
      </c>
      <c r="Z50" s="41" t="n">
        <f aca="false">SUM(Z43)</f>
        <v>0</v>
      </c>
      <c r="AA50" s="68" t="n">
        <f aca="false">SUM(AA43)</f>
        <v>0</v>
      </c>
      <c r="AB50" s="42" t="n">
        <f aca="false">SUM(AB43)</f>
        <v>0</v>
      </c>
      <c r="AC50" s="24" t="n">
        <f aca="false">SUM(Z50,W50,T50,Q50,K50,H50,E50,B50,N50)</f>
        <v>176</v>
      </c>
      <c r="AD50" s="24" t="n">
        <f aca="false">SUM(AA50,X50,U50,R50,L50,I50,F50,C50,O50)</f>
        <v>52</v>
      </c>
      <c r="AE50" s="22" t="n">
        <f aca="false">SUM(AC50:AD50)</f>
        <v>228</v>
      </c>
      <c r="AF50" s="24"/>
      <c r="AG50" s="24"/>
      <c r="AH50" s="24"/>
      <c r="AI50" s="5"/>
    </row>
    <row r="51" customFormat="false" ht="13.2" hidden="false" customHeight="false" outlineLevel="0" collapsed="false">
      <c r="A51" s="4" t="s">
        <v>57</v>
      </c>
      <c r="B51" s="41" t="n">
        <f aca="false">SUM(B24)</f>
        <v>65</v>
      </c>
      <c r="C51" s="68" t="n">
        <f aca="false">SUM(C24)</f>
        <v>15</v>
      </c>
      <c r="D51" s="23" t="n">
        <f aca="false">SUM(D24)</f>
        <v>80</v>
      </c>
      <c r="E51" s="41" t="n">
        <f aca="false">SUM(E24)</f>
        <v>2</v>
      </c>
      <c r="F51" s="68" t="n">
        <f aca="false">SUM(F24)</f>
        <v>0</v>
      </c>
      <c r="G51" s="23" t="n">
        <f aca="false">SUM(G24)</f>
        <v>2</v>
      </c>
      <c r="H51" s="41" t="n">
        <f aca="false">SUM(H24)</f>
        <v>0</v>
      </c>
      <c r="I51" s="68" t="n">
        <f aca="false">SUM(I24)</f>
        <v>0</v>
      </c>
      <c r="J51" s="23" t="n">
        <f aca="false">SUM(J24)</f>
        <v>0</v>
      </c>
      <c r="K51" s="41" t="n">
        <f aca="false">SUM(K24)</f>
        <v>44</v>
      </c>
      <c r="L51" s="68" t="n">
        <f aca="false">SUM(L24)</f>
        <v>6</v>
      </c>
      <c r="M51" s="23" t="n">
        <f aca="false">SUM(M24)</f>
        <v>50</v>
      </c>
      <c r="N51" s="41" t="n">
        <f aca="false">SUM(N24)</f>
        <v>1</v>
      </c>
      <c r="O51" s="23" t="n">
        <f aca="false">SUM(O24)</f>
        <v>0</v>
      </c>
      <c r="P51" s="42" t="n">
        <f aca="false">SUM(P24)</f>
        <v>1</v>
      </c>
      <c r="Q51" s="41" t="n">
        <f aca="false">SUM(Q24)</f>
        <v>0</v>
      </c>
      <c r="R51" s="23" t="n">
        <f aca="false">SUM(R24)</f>
        <v>0</v>
      </c>
      <c r="S51" s="23" t="n">
        <f aca="false">SUM(S24)</f>
        <v>0</v>
      </c>
      <c r="T51" s="41" t="n">
        <f aca="false">SUM(T24)</f>
        <v>35</v>
      </c>
      <c r="U51" s="68" t="n">
        <f aca="false">SUM(U24)</f>
        <v>13</v>
      </c>
      <c r="V51" s="23" t="n">
        <f aca="false">SUM(V24)</f>
        <v>48</v>
      </c>
      <c r="W51" s="41" t="n">
        <f aca="false">SUM(W24)</f>
        <v>0</v>
      </c>
      <c r="X51" s="23" t="n">
        <f aca="false">SUM(X24)</f>
        <v>0</v>
      </c>
      <c r="Y51" s="42" t="n">
        <f aca="false">SUM(Y24)</f>
        <v>0</v>
      </c>
      <c r="Z51" s="41" t="n">
        <f aca="false">SUM(Z24)</f>
        <v>2</v>
      </c>
      <c r="AA51" s="68" t="n">
        <f aca="false">SUM(AA24)</f>
        <v>0</v>
      </c>
      <c r="AB51" s="42" t="n">
        <f aca="false">SUM(AB24)</f>
        <v>2</v>
      </c>
      <c r="AC51" s="24" t="n">
        <f aca="false">SUM(Z51,W51,T51,Q51,K51,H51,E51,B51,N51)</f>
        <v>149</v>
      </c>
      <c r="AD51" s="24" t="n">
        <f aca="false">SUM(AA51,X51,U51,R51,L51,I51,F51,C51,O51)</f>
        <v>34</v>
      </c>
      <c r="AE51" s="22" t="n">
        <f aca="false">SUM(AC51:AD51)</f>
        <v>183</v>
      </c>
      <c r="AF51" s="24"/>
      <c r="AG51" s="24"/>
      <c r="AH51" s="24"/>
      <c r="AI51" s="5"/>
    </row>
    <row r="52" s="69" customFormat="true" ht="13.2" hidden="false" customHeight="false" outlineLevel="0" collapsed="false">
      <c r="A52" s="25" t="s">
        <v>26</v>
      </c>
      <c r="B52" s="26" t="n">
        <f aca="false">SUM(B46:B51)</f>
        <v>10303</v>
      </c>
      <c r="C52" s="27" t="n">
        <f aca="false">SUM(C46:C51)</f>
        <v>5565</v>
      </c>
      <c r="D52" s="27" t="n">
        <f aca="false">SUM(D46:D51)</f>
        <v>15868</v>
      </c>
      <c r="E52" s="26" t="n">
        <f aca="false">SUM(E46:E51)</f>
        <v>74</v>
      </c>
      <c r="F52" s="27" t="n">
        <f aca="false">SUM(F46:F51)</f>
        <v>62</v>
      </c>
      <c r="G52" s="27" t="n">
        <f aca="false">SUM(G46:G51)</f>
        <v>136</v>
      </c>
      <c r="H52" s="26" t="n">
        <f aca="false">SUM(H46:H51)</f>
        <v>0</v>
      </c>
      <c r="I52" s="27" t="n">
        <f aca="false">SUM(I46:I51)</f>
        <v>2</v>
      </c>
      <c r="J52" s="27" t="n">
        <f aca="false">SUM(J46:J51)</f>
        <v>2</v>
      </c>
      <c r="K52" s="26" t="n">
        <f aca="false">SUM(K46:K51)</f>
        <v>885</v>
      </c>
      <c r="L52" s="27" t="n">
        <f aca="false">SUM(L46:L51)</f>
        <v>506</v>
      </c>
      <c r="M52" s="27" t="n">
        <f aca="false">SUM(M46:M51)</f>
        <v>1391</v>
      </c>
      <c r="N52" s="26" t="n">
        <f aca="false">SUM(N46:N51)</f>
        <v>23</v>
      </c>
      <c r="O52" s="27" t="n">
        <f aca="false">SUM(O46:O51)</f>
        <v>11</v>
      </c>
      <c r="P52" s="43" t="n">
        <f aca="false">SUM(P46:P51)</f>
        <v>34</v>
      </c>
      <c r="Q52" s="26" t="n">
        <f aca="false">SUM(Q46:Q51)</f>
        <v>0</v>
      </c>
      <c r="R52" s="27" t="n">
        <f aca="false">SUM(R46:R51)</f>
        <v>0</v>
      </c>
      <c r="S52" s="27" t="n">
        <f aca="false">SUM(S46:S51)</f>
        <v>0</v>
      </c>
      <c r="T52" s="26" t="n">
        <f aca="false">SUM(T46:T51)</f>
        <v>1894</v>
      </c>
      <c r="U52" s="27" t="n">
        <f aca="false">SUM(U46:U51)</f>
        <v>877</v>
      </c>
      <c r="V52" s="27" t="n">
        <f aca="false">SUM(V46:V51)</f>
        <v>2771</v>
      </c>
      <c r="W52" s="26" t="n">
        <f aca="false">SUM(W46:W51)</f>
        <v>50</v>
      </c>
      <c r="X52" s="27" t="n">
        <f aca="false">SUM(X46:X51)</f>
        <v>57</v>
      </c>
      <c r="Y52" s="43" t="n">
        <f aca="false">SUM(Y46:Y51)</f>
        <v>107</v>
      </c>
      <c r="Z52" s="26" t="n">
        <f aca="false">SUM(Z46:Z51)</f>
        <v>18</v>
      </c>
      <c r="AA52" s="27" t="n">
        <f aca="false">SUM(AA46:AA51)</f>
        <v>6</v>
      </c>
      <c r="AB52" s="43" t="n">
        <f aca="false">SUM(AB46:AB51)</f>
        <v>24</v>
      </c>
      <c r="AC52" s="27" t="n">
        <f aca="false">SUM(Z52,W52,T52,Q52,K52,H52,E52,B52,N52)</f>
        <v>13247</v>
      </c>
      <c r="AD52" s="27" t="n">
        <f aca="false">SUM(AA52,X52,U52,R52,L52,I52,F52,C52,O52)</f>
        <v>7086</v>
      </c>
      <c r="AE52" s="27" t="n">
        <f aca="false">SUM(AC52:AD52)</f>
        <v>20333</v>
      </c>
      <c r="AF52" s="24"/>
      <c r="AG52" s="24"/>
      <c r="AH52" s="24"/>
      <c r="AI52" s="25"/>
    </row>
  </sheetData>
  <mergeCells count="20">
    <mergeCell ref="A2:AE2"/>
    <mergeCell ref="A3:AE3"/>
    <mergeCell ref="B5:D5"/>
    <mergeCell ref="E5:G5"/>
    <mergeCell ref="H5:J5"/>
    <mergeCell ref="K5:M5"/>
    <mergeCell ref="N5:P5"/>
    <mergeCell ref="Q5:S5"/>
    <mergeCell ref="T5:V5"/>
    <mergeCell ref="W5:Y5"/>
    <mergeCell ref="Z5:AB5"/>
    <mergeCell ref="AC5:AE5"/>
    <mergeCell ref="B6:D6"/>
    <mergeCell ref="E6:G6"/>
    <mergeCell ref="H6:J6"/>
    <mergeCell ref="K6:M6"/>
    <mergeCell ref="N6:P6"/>
    <mergeCell ref="Q6:S6"/>
    <mergeCell ref="T6:V6"/>
    <mergeCell ref="W6:Y6"/>
  </mergeCells>
  <printOptions headings="false" gridLines="false" gridLinesSet="true" horizontalCentered="true" verticalCentered="false"/>
  <pageMargins left="0.196527777777778" right="0.196527777777778" top="0.7875" bottom="0.590277777777778" header="0.511811023622047" footer="0.511805555555556"/>
  <pageSetup paperSize="9" scale="100" fitToWidth="2"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8.875" defaultRowHeight="14.4" zeroHeight="false" outlineLevelRow="0" outlineLevelCol="0"/>
  <cols>
    <col collapsed="false" customWidth="true" hidden="false" outlineLevel="0" max="1" min="1" style="77" width="15.66"/>
    <col collapsed="false" customWidth="true" hidden="false" outlineLevel="0" max="10" min="2" style="78" width="14.21"/>
    <col collapsed="false" customWidth="true" hidden="false" outlineLevel="0" max="11" min="11" style="77" width="14.21"/>
    <col collapsed="false" customWidth="false" hidden="false" outlineLevel="0" max="257" min="12" style="78" width="8.87"/>
  </cols>
  <sheetData>
    <row r="2" customFormat="false" ht="14.4" hidden="false" customHeight="false" outlineLevel="0" collapsed="false">
      <c r="A2" s="79" t="s">
        <v>59</v>
      </c>
      <c r="B2" s="79"/>
      <c r="C2" s="79"/>
      <c r="D2" s="79"/>
      <c r="E2" s="79"/>
      <c r="F2" s="79"/>
      <c r="G2" s="79"/>
      <c r="H2" s="79"/>
      <c r="I2" s="79"/>
      <c r="J2" s="79"/>
      <c r="K2" s="79"/>
    </row>
    <row r="3" customFormat="false" ht="15" hidden="false" customHeight="false" outlineLevel="0" collapsed="false">
      <c r="A3" s="80"/>
    </row>
    <row r="4" customFormat="false" ht="42" hidden="false" customHeight="true" outlineLevel="0" collapsed="false">
      <c r="A4" s="81"/>
      <c r="B4" s="82" t="s">
        <v>60</v>
      </c>
      <c r="C4" s="82" t="s">
        <v>61</v>
      </c>
      <c r="D4" s="82" t="s">
        <v>62</v>
      </c>
      <c r="E4" s="82" t="s">
        <v>63</v>
      </c>
      <c r="F4" s="82" t="s">
        <v>64</v>
      </c>
      <c r="G4" s="82" t="s">
        <v>65</v>
      </c>
      <c r="H4" s="82" t="s">
        <v>66</v>
      </c>
      <c r="I4" s="82" t="s">
        <v>67</v>
      </c>
      <c r="J4" s="82" t="s">
        <v>25</v>
      </c>
      <c r="K4" s="83" t="s">
        <v>38</v>
      </c>
    </row>
    <row r="5" customFormat="false" ht="14.4" hidden="false" customHeight="false" outlineLevel="0" collapsed="false">
      <c r="A5" s="84" t="s">
        <v>68</v>
      </c>
      <c r="B5" s="85" t="n">
        <v>318038</v>
      </c>
      <c r="C5" s="85" t="n">
        <v>2586</v>
      </c>
      <c r="D5" s="85" t="n">
        <v>1314</v>
      </c>
      <c r="E5" s="85" t="n">
        <v>18844</v>
      </c>
      <c r="F5" s="85" t="n">
        <v>351</v>
      </c>
      <c r="G5" s="85" t="n">
        <v>10</v>
      </c>
      <c r="H5" s="85" t="n">
        <v>37087</v>
      </c>
      <c r="I5" s="85" t="n">
        <v>2486</v>
      </c>
      <c r="J5" s="85" t="n">
        <v>1166</v>
      </c>
      <c r="K5" s="86" t="n">
        <v>381882</v>
      </c>
    </row>
    <row r="6" customFormat="false" ht="14.4" hidden="false" customHeight="false" outlineLevel="0" collapsed="false">
      <c r="A6" s="84" t="s">
        <v>69</v>
      </c>
      <c r="B6" s="85" t="n">
        <v>314293</v>
      </c>
      <c r="C6" s="85" t="n">
        <v>2647</v>
      </c>
      <c r="D6" s="85" t="n">
        <v>1343</v>
      </c>
      <c r="E6" s="85" t="n">
        <v>20665</v>
      </c>
      <c r="F6" s="85" t="n">
        <v>432</v>
      </c>
      <c r="G6" s="85" t="n">
        <v>6</v>
      </c>
      <c r="H6" s="85" t="n">
        <v>37034</v>
      </c>
      <c r="I6" s="85" t="n">
        <v>2633</v>
      </c>
      <c r="J6" s="85" t="n">
        <v>1144</v>
      </c>
      <c r="K6" s="86" t="n">
        <v>380197</v>
      </c>
    </row>
    <row r="7" customFormat="false" ht="14.4" hidden="false" customHeight="false" outlineLevel="0" collapsed="false">
      <c r="A7" s="84" t="s">
        <v>70</v>
      </c>
      <c r="B7" s="85" t="n">
        <v>312734</v>
      </c>
      <c r="C7" s="85" t="n">
        <v>2846</v>
      </c>
      <c r="D7" s="85" t="n">
        <v>1246</v>
      </c>
      <c r="E7" s="85" t="n">
        <v>22764</v>
      </c>
      <c r="F7" s="85" t="n">
        <v>445</v>
      </c>
      <c r="G7" s="85" t="n">
        <v>8</v>
      </c>
      <c r="H7" s="85" t="n">
        <v>38228</v>
      </c>
      <c r="I7" s="85" t="n">
        <v>2730</v>
      </c>
      <c r="J7" s="85" t="n">
        <v>982</v>
      </c>
      <c r="K7" s="86" t="n">
        <v>381983</v>
      </c>
    </row>
    <row r="8" customFormat="false" ht="14.4" hidden="false" customHeight="false" outlineLevel="0" collapsed="false">
      <c r="A8" s="84" t="s">
        <v>71</v>
      </c>
      <c r="B8" s="85" t="n">
        <v>312687</v>
      </c>
      <c r="C8" s="85" t="n">
        <v>3059</v>
      </c>
      <c r="D8" s="85" t="n">
        <v>1281</v>
      </c>
      <c r="E8" s="85" t="n">
        <v>25124</v>
      </c>
      <c r="F8" s="85" t="n">
        <v>520</v>
      </c>
      <c r="G8" s="85" t="n">
        <v>13</v>
      </c>
      <c r="H8" s="85" t="n">
        <v>40294</v>
      </c>
      <c r="I8" s="85" t="n">
        <v>2830</v>
      </c>
      <c r="J8" s="85" t="n">
        <v>888</v>
      </c>
      <c r="K8" s="86" t="n">
        <v>386696</v>
      </c>
    </row>
    <row r="9" customFormat="false" ht="14.4" hidden="false" customHeight="false" outlineLevel="0" collapsed="false">
      <c r="A9" s="84" t="s">
        <v>72</v>
      </c>
      <c r="B9" s="85" t="n">
        <v>314053</v>
      </c>
      <c r="C9" s="85" t="n">
        <v>3176</v>
      </c>
      <c r="D9" s="85" t="n">
        <v>1322</v>
      </c>
      <c r="E9" s="85" t="n">
        <v>27082</v>
      </c>
      <c r="F9" s="85" t="n">
        <v>567</v>
      </c>
      <c r="G9" s="85" t="n">
        <v>13</v>
      </c>
      <c r="H9" s="85" t="n">
        <v>42272</v>
      </c>
      <c r="I9" s="85" t="n">
        <v>2944</v>
      </c>
      <c r="J9" s="85" t="n">
        <v>922</v>
      </c>
      <c r="K9" s="86" t="n">
        <v>392351</v>
      </c>
    </row>
    <row r="10" customFormat="false" ht="14.4" hidden="false" customHeight="false" outlineLevel="0" collapsed="false">
      <c r="A10" s="84" t="s">
        <v>73</v>
      </c>
      <c r="B10" s="85" t="n">
        <v>317047</v>
      </c>
      <c r="C10" s="85" t="n">
        <v>3452</v>
      </c>
      <c r="D10" s="85" t="n">
        <v>1330</v>
      </c>
      <c r="E10" s="85" t="n">
        <v>28706</v>
      </c>
      <c r="F10" s="85" t="n">
        <v>672</v>
      </c>
      <c r="G10" s="85" t="n">
        <v>18</v>
      </c>
      <c r="H10" s="85" t="n">
        <v>44327</v>
      </c>
      <c r="I10" s="85" t="n">
        <v>3188</v>
      </c>
      <c r="J10" s="85" t="n">
        <v>989</v>
      </c>
      <c r="K10" s="86" t="n">
        <v>399729</v>
      </c>
    </row>
    <row r="11" customFormat="false" ht="14.4" hidden="false" customHeight="false" outlineLevel="0" collapsed="false">
      <c r="A11" s="84" t="s">
        <v>74</v>
      </c>
      <c r="B11" s="85" t="n">
        <v>323451</v>
      </c>
      <c r="C11" s="85" t="n">
        <v>3742</v>
      </c>
      <c r="D11" s="85" t="n">
        <v>1304</v>
      </c>
      <c r="E11" s="85" t="n">
        <v>30801</v>
      </c>
      <c r="F11" s="85" t="n">
        <v>797</v>
      </c>
      <c r="G11" s="85" t="n">
        <v>21</v>
      </c>
      <c r="H11" s="85" t="n">
        <v>46679</v>
      </c>
      <c r="I11" s="85" t="n">
        <v>3244</v>
      </c>
      <c r="J11" s="85" t="n">
        <v>1058</v>
      </c>
      <c r="K11" s="86" t="n">
        <v>411097</v>
      </c>
    </row>
    <row r="12" customFormat="false" ht="14.4" hidden="false" customHeight="false" outlineLevel="0" collapsed="false">
      <c r="A12" s="84" t="s">
        <v>75</v>
      </c>
      <c r="B12" s="85" t="n">
        <v>328884</v>
      </c>
      <c r="C12" s="85" t="n">
        <v>3986</v>
      </c>
      <c r="D12" s="85" t="n">
        <v>1312</v>
      </c>
      <c r="E12" s="85" t="n">
        <v>33394</v>
      </c>
      <c r="F12" s="85" t="n">
        <v>857</v>
      </c>
      <c r="G12" s="85" t="n">
        <v>28</v>
      </c>
      <c r="H12" s="85" t="n">
        <v>49773</v>
      </c>
      <c r="I12" s="85" t="n">
        <v>3563</v>
      </c>
      <c r="J12" s="85" t="n">
        <v>1114</v>
      </c>
      <c r="K12" s="86" t="n">
        <v>422911</v>
      </c>
    </row>
    <row r="13" customFormat="false" ht="15" hidden="false" customHeight="false" outlineLevel="0" collapsed="false"/>
    <row r="14" customFormat="false" ht="42" hidden="false" customHeight="true" outlineLevel="0" collapsed="false">
      <c r="A14" s="81"/>
      <c r="B14" s="82" t="s">
        <v>60</v>
      </c>
      <c r="C14" s="82" t="s">
        <v>61</v>
      </c>
      <c r="D14" s="82" t="s">
        <v>62</v>
      </c>
      <c r="E14" s="82" t="s">
        <v>63</v>
      </c>
      <c r="F14" s="82" t="s">
        <v>64</v>
      </c>
      <c r="G14" s="82" t="s">
        <v>65</v>
      </c>
      <c r="H14" s="82" t="s">
        <v>66</v>
      </c>
      <c r="I14" s="82" t="s">
        <v>67</v>
      </c>
      <c r="J14" s="82" t="s">
        <v>25</v>
      </c>
      <c r="K14" s="83" t="s">
        <v>38</v>
      </c>
    </row>
    <row r="15" customFormat="false" ht="14.4" hidden="false" customHeight="false" outlineLevel="0" collapsed="false">
      <c r="A15" s="84" t="s">
        <v>68</v>
      </c>
      <c r="B15" s="87" t="n">
        <f aca="false">B5/$K5</f>
        <v>0.832817467175725</v>
      </c>
      <c r="C15" s="87" t="n">
        <f aca="false">C5/$K5</f>
        <v>0.00677172529734316</v>
      </c>
      <c r="D15" s="87" t="n">
        <f aca="false">D5/$K5</f>
        <v>0.0034408534573507</v>
      </c>
      <c r="E15" s="87" t="n">
        <f aca="false">E5/$K5</f>
        <v>0.049345085654731</v>
      </c>
      <c r="F15" s="87" t="n">
        <f aca="false">F5/$K5</f>
        <v>0.000919132087922447</v>
      </c>
      <c r="G15" s="87" t="n">
        <f aca="false">G5/$K5</f>
        <v>2.61860993710099E-005</v>
      </c>
      <c r="H15" s="87" t="n">
        <f aca="false">H5/$K5</f>
        <v>0.0971163867372644</v>
      </c>
      <c r="I15" s="87" t="n">
        <f aca="false">I5/$K5</f>
        <v>0.00650986430363306</v>
      </c>
      <c r="J15" s="87" t="n">
        <f aca="false">J5/$K5</f>
        <v>0.00305329918665975</v>
      </c>
      <c r="K15" s="88" t="n">
        <f aca="false">K5/$K5</f>
        <v>1</v>
      </c>
    </row>
    <row r="16" customFormat="false" ht="14.4" hidden="false" customHeight="false" outlineLevel="0" collapsed="false">
      <c r="A16" s="84" t="s">
        <v>69</v>
      </c>
      <c r="B16" s="87" t="n">
        <f aca="false">B6/$K6</f>
        <v>0.826658285046963</v>
      </c>
      <c r="C16" s="87" t="n">
        <f aca="false">C6/$K6</f>
        <v>0.00696218013293109</v>
      </c>
      <c r="D16" s="87" t="n">
        <f aca="false">D6/$K6</f>
        <v>0.00353237926653814</v>
      </c>
      <c r="E16" s="87" t="n">
        <f aca="false">E6/$K6</f>
        <v>0.0543534010000079</v>
      </c>
      <c r="F16" s="87" t="n">
        <f aca="false">F6/$K6</f>
        <v>0.00113625304776208</v>
      </c>
      <c r="G16" s="87" t="n">
        <f aca="false">G6/$K6</f>
        <v>1.57812923300289E-005</v>
      </c>
      <c r="H16" s="87" t="n">
        <f aca="false">H6/$K6</f>
        <v>0.0974073966917151</v>
      </c>
      <c r="I16" s="87" t="n">
        <f aca="false">I6/$K6</f>
        <v>0.00692535711749435</v>
      </c>
      <c r="J16" s="87" t="n">
        <f aca="false">J6/$K6</f>
        <v>0.00300896640425885</v>
      </c>
      <c r="K16" s="88" t="n">
        <f aca="false">K6/$K6</f>
        <v>1</v>
      </c>
    </row>
    <row r="17" customFormat="false" ht="14.4" hidden="false" customHeight="false" outlineLevel="0" collapsed="false">
      <c r="A17" s="84" t="s">
        <v>70</v>
      </c>
      <c r="B17" s="87" t="n">
        <f aca="false">B7/$K7</f>
        <v>0.818711827489705</v>
      </c>
      <c r="C17" s="87" t="n">
        <f aca="false">C7/$K7</f>
        <v>0.007450593351013</v>
      </c>
      <c r="D17" s="87" t="n">
        <f aca="false">D7/$K7</f>
        <v>0.00326192526892558</v>
      </c>
      <c r="E17" s="87" t="n">
        <f aca="false">E7/$K7</f>
        <v>0.0595942751378988</v>
      </c>
      <c r="F17" s="87" t="n">
        <f aca="false">F7/$K7</f>
        <v>0.00116497331033056</v>
      </c>
      <c r="G17" s="87" t="n">
        <f aca="false">G7/$K7</f>
        <v>2.09433404104371E-005</v>
      </c>
      <c r="H17" s="87" t="n">
        <f aca="false">H7/$K7</f>
        <v>0.100077752151274</v>
      </c>
      <c r="I17" s="87" t="n">
        <f aca="false">I7/$K7</f>
        <v>0.00714691491506167</v>
      </c>
      <c r="J17" s="87" t="n">
        <f aca="false">J7/$K7</f>
        <v>0.00257079503538116</v>
      </c>
      <c r="K17" s="88" t="n">
        <f aca="false">K7/$K7</f>
        <v>1</v>
      </c>
    </row>
    <row r="18" customFormat="false" ht="14.4" hidden="false" customHeight="false" outlineLevel="0" collapsed="false">
      <c r="A18" s="84" t="s">
        <v>71</v>
      </c>
      <c r="B18" s="87" t="n">
        <f aca="false">B8/$K8</f>
        <v>0.80861193288785</v>
      </c>
      <c r="C18" s="87" t="n">
        <f aca="false">C8/$K8</f>
        <v>0.0079106067815545</v>
      </c>
      <c r="D18" s="87" t="n">
        <f aca="false">D8/$K8</f>
        <v>0.00331267972774479</v>
      </c>
      <c r="E18" s="87" t="n">
        <f aca="false">E8/$K8</f>
        <v>0.0649709332395474</v>
      </c>
      <c r="F18" s="87" t="n">
        <f aca="false">F8/$K8</f>
        <v>0.00134472557254277</v>
      </c>
      <c r="G18" s="87" t="n">
        <f aca="false">G8/$K8</f>
        <v>3.36181393135693E-005</v>
      </c>
      <c r="H18" s="87" t="n">
        <f aca="false">H8/$K8</f>
        <v>0.104200715807766</v>
      </c>
      <c r="I18" s="87" t="n">
        <f aca="false">I8/$K8</f>
        <v>0.0073184103274924</v>
      </c>
      <c r="J18" s="87" t="n">
        <f aca="false">J8/$K8</f>
        <v>0.00229637751618843</v>
      </c>
      <c r="K18" s="88" t="n">
        <f aca="false">K8/$K8</f>
        <v>1</v>
      </c>
    </row>
    <row r="19" customFormat="false" ht="14.4" hidden="false" customHeight="false" outlineLevel="0" collapsed="false">
      <c r="A19" s="84" t="s">
        <v>72</v>
      </c>
      <c r="B19" s="87" t="n">
        <f aca="false">B9/$K9</f>
        <v>0.800438892726156</v>
      </c>
      <c r="C19" s="87" t="n">
        <f aca="false">C9/$K9</f>
        <v>0.00809479267288729</v>
      </c>
      <c r="D19" s="87" t="n">
        <f aca="false">D9/$K9</f>
        <v>0.00336943196270686</v>
      </c>
      <c r="E19" s="87" t="n">
        <f aca="false">E9/$K9</f>
        <v>0.0690249292087952</v>
      </c>
      <c r="F19" s="87" t="n">
        <f aca="false">F9/$K9</f>
        <v>0.00144513458612314</v>
      </c>
      <c r="G19" s="87" t="n">
        <f aca="false">G9/$K9</f>
        <v>3.31335972126999E-005</v>
      </c>
      <c r="H19" s="87" t="n">
        <f aca="false">H9/$K9</f>
        <v>0.107740263182711</v>
      </c>
      <c r="I19" s="87" t="n">
        <f aca="false">I9/$K9</f>
        <v>0.00750348539955295</v>
      </c>
      <c r="J19" s="87" t="n">
        <f aca="false">J9/$K9</f>
        <v>0.00234993666385456</v>
      </c>
      <c r="K19" s="88" t="n">
        <f aca="false">K9/$K9</f>
        <v>1</v>
      </c>
    </row>
    <row r="20" customFormat="false" ht="14.4" hidden="false" customHeight="false" outlineLevel="0" collapsed="false">
      <c r="A20" s="84" t="s">
        <v>73</v>
      </c>
      <c r="B20" s="87" t="n">
        <f aca="false">B10/$K10</f>
        <v>0.793154862419289</v>
      </c>
      <c r="C20" s="87" t="n">
        <f aca="false">C10/$K10</f>
        <v>0.00863585078890949</v>
      </c>
      <c r="D20" s="87" t="n">
        <f aca="false">D10/$K10</f>
        <v>0.00332725421473048</v>
      </c>
      <c r="E20" s="87" t="n">
        <f aca="false">E10/$K10</f>
        <v>0.0718136537504159</v>
      </c>
      <c r="F20" s="87" t="n">
        <f aca="false">F10/$K10</f>
        <v>0.0016811389716533</v>
      </c>
      <c r="G20" s="87" t="n">
        <f aca="false">G10/$K10</f>
        <v>4.50305081692847E-005</v>
      </c>
      <c r="H20" s="87" t="n">
        <f aca="false">H10/$K10</f>
        <v>0.11089262975666</v>
      </c>
      <c r="I20" s="87" t="n">
        <f aca="false">I10/$K10</f>
        <v>0.00797540333575998</v>
      </c>
      <c r="J20" s="87" t="n">
        <f aca="false">J10/$K10</f>
        <v>0.00247417625441236</v>
      </c>
      <c r="K20" s="88" t="n">
        <f aca="false">K10/$K10</f>
        <v>1</v>
      </c>
    </row>
    <row r="21" customFormat="false" ht="14.4" hidden="false" customHeight="false" outlineLevel="0" collapsed="false">
      <c r="A21" s="84" t="s">
        <v>74</v>
      </c>
      <c r="B21" s="87" t="n">
        <f aca="false">B11/$K11</f>
        <v>0.786799709071095</v>
      </c>
      <c r="C21" s="87" t="n">
        <f aca="false">C11/$K11</f>
        <v>0.00910247459845243</v>
      </c>
      <c r="D21" s="87" t="n">
        <f aca="false">D11/$K11</f>
        <v>0.00317200076867503</v>
      </c>
      <c r="E21" s="87" t="n">
        <f aca="false">E11/$K11</f>
        <v>0.0749239230643863</v>
      </c>
      <c r="F21" s="87" t="n">
        <f aca="false">F11/$K11</f>
        <v>0.00193871519373773</v>
      </c>
      <c r="G21" s="87" t="n">
        <f aca="false">G11/$K11</f>
        <v>5.10828344648587E-005</v>
      </c>
      <c r="H21" s="87" t="n">
        <f aca="false">H11/$K11</f>
        <v>0.113547410951673</v>
      </c>
      <c r="I21" s="87" t="n">
        <f aca="false">I11/$K11</f>
        <v>0.00789108166685721</v>
      </c>
      <c r="J21" s="87" t="n">
        <f aca="false">J11/$K11</f>
        <v>0.00257360185065812</v>
      </c>
      <c r="K21" s="88" t="n">
        <f aca="false">K11/$K11</f>
        <v>1</v>
      </c>
    </row>
    <row r="22" customFormat="false" ht="14.4" hidden="false" customHeight="false" outlineLevel="0" collapsed="false">
      <c r="A22" s="84" t="s">
        <v>75</v>
      </c>
      <c r="B22" s="87" t="n">
        <f aca="false">B12/$K12</f>
        <v>0.77766716874236</v>
      </c>
      <c r="C22" s="87" t="n">
        <f aca="false">C12/$K12</f>
        <v>0.00942515091827832</v>
      </c>
      <c r="D22" s="87" t="n">
        <f aca="false">D12/$K12</f>
        <v>0.0031023075777173</v>
      </c>
      <c r="E22" s="87" t="n">
        <f aca="false">E12/$K12</f>
        <v>0.0789622402822343</v>
      </c>
      <c r="F22" s="87" t="n">
        <f aca="false">F12/$K12</f>
        <v>0.00202643109306686</v>
      </c>
      <c r="G22" s="87" t="n">
        <f aca="false">G12/$K12</f>
        <v>6.6207783670796E-005</v>
      </c>
      <c r="H22" s="87" t="n">
        <f aca="false">H12/$K12</f>
        <v>0.117691429165947</v>
      </c>
      <c r="I22" s="87" t="n">
        <f aca="false">I12/$K12</f>
        <v>0.00842494047210879</v>
      </c>
      <c r="J22" s="87" t="n">
        <f aca="false">J12/$K12</f>
        <v>0.00263412396461667</v>
      </c>
      <c r="K22" s="88" t="n">
        <f aca="false">K12/$K12</f>
        <v>1</v>
      </c>
    </row>
  </sheetData>
  <mergeCells count="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8.875" defaultRowHeight="14.4" zeroHeight="false" outlineLevelRow="0" outlineLevelCol="0"/>
  <cols>
    <col collapsed="false" customWidth="true" hidden="false" outlineLevel="0" max="1" min="1" style="77" width="17.76"/>
    <col collapsed="false" customWidth="true" hidden="false" outlineLevel="0" max="10" min="2" style="89" width="13.55"/>
    <col collapsed="false" customWidth="true" hidden="false" outlineLevel="0" max="11" min="11" style="90" width="13.55"/>
    <col collapsed="false" customWidth="true" hidden="false" outlineLevel="0" max="12" min="12" style="89" width="13.76"/>
    <col collapsed="false" customWidth="false" hidden="false" outlineLevel="0" max="257" min="13" style="78" width="8.87"/>
  </cols>
  <sheetData>
    <row r="2" customFormat="false" ht="14.4" hidden="false" customHeight="false" outlineLevel="0" collapsed="false">
      <c r="A2" s="79" t="s">
        <v>76</v>
      </c>
      <c r="B2" s="79"/>
      <c r="C2" s="79"/>
      <c r="D2" s="79"/>
      <c r="E2" s="79"/>
      <c r="F2" s="79"/>
      <c r="G2" s="79"/>
      <c r="H2" s="79"/>
      <c r="I2" s="79"/>
      <c r="J2" s="79"/>
      <c r="K2" s="79"/>
    </row>
    <row r="3" customFormat="false" ht="15" hidden="false" customHeight="false" outlineLevel="0" collapsed="false">
      <c r="A3" s="80"/>
    </row>
    <row r="4" customFormat="false" ht="43.8" hidden="false" customHeight="true" outlineLevel="0" collapsed="false">
      <c r="A4" s="91"/>
      <c r="B4" s="82" t="s">
        <v>60</v>
      </c>
      <c r="C4" s="82" t="s">
        <v>61</v>
      </c>
      <c r="D4" s="82" t="s">
        <v>62</v>
      </c>
      <c r="E4" s="82" t="s">
        <v>63</v>
      </c>
      <c r="F4" s="82" t="s">
        <v>64</v>
      </c>
      <c r="G4" s="82" t="s">
        <v>65</v>
      </c>
      <c r="H4" s="82" t="s">
        <v>66</v>
      </c>
      <c r="I4" s="82" t="s">
        <v>67</v>
      </c>
      <c r="J4" s="82" t="s">
        <v>25</v>
      </c>
      <c r="K4" s="92" t="s">
        <v>38</v>
      </c>
      <c r="L4" s="78"/>
    </row>
    <row r="5" customFormat="false" ht="14.4" hidden="false" customHeight="false" outlineLevel="0" collapsed="false">
      <c r="A5" s="93" t="s">
        <v>68</v>
      </c>
      <c r="B5" s="94" t="n">
        <v>23171</v>
      </c>
      <c r="C5" s="94" t="n">
        <v>218</v>
      </c>
      <c r="D5" s="94" t="n">
        <v>18</v>
      </c>
      <c r="E5" s="94" t="n">
        <v>1534</v>
      </c>
      <c r="F5" s="94" t="n">
        <v>9</v>
      </c>
      <c r="G5" s="94" t="n">
        <v>0</v>
      </c>
      <c r="H5" s="94" t="n">
        <v>2438</v>
      </c>
      <c r="I5" s="94" t="n">
        <v>110</v>
      </c>
      <c r="J5" s="94" t="n">
        <v>45</v>
      </c>
      <c r="K5" s="95" t="n">
        <v>27543</v>
      </c>
      <c r="L5" s="96"/>
      <c r="M5" s="89"/>
      <c r="N5" s="89"/>
    </row>
    <row r="6" customFormat="false" ht="14.4" hidden="false" customHeight="false" outlineLevel="0" collapsed="false">
      <c r="A6" s="93" t="s">
        <v>69</v>
      </c>
      <c r="B6" s="94" t="n">
        <v>23128</v>
      </c>
      <c r="C6" s="94" t="n">
        <v>230</v>
      </c>
      <c r="D6" s="94" t="n">
        <v>14</v>
      </c>
      <c r="E6" s="94" t="n">
        <v>1664</v>
      </c>
      <c r="F6" s="94" t="n">
        <v>12</v>
      </c>
      <c r="G6" s="94" t="n">
        <v>0</v>
      </c>
      <c r="H6" s="94" t="n">
        <v>2497</v>
      </c>
      <c r="I6" s="94" t="n">
        <v>127</v>
      </c>
      <c r="J6" s="94" t="n">
        <v>33</v>
      </c>
      <c r="K6" s="95" t="n">
        <v>27705</v>
      </c>
      <c r="M6" s="89"/>
    </row>
    <row r="7" customFormat="false" ht="14.4" hidden="false" customHeight="false" outlineLevel="0" collapsed="false">
      <c r="A7" s="97" t="s">
        <v>70</v>
      </c>
      <c r="B7" s="94" t="n">
        <v>23350</v>
      </c>
      <c r="C7" s="94" t="n">
        <v>268</v>
      </c>
      <c r="D7" s="94" t="n">
        <v>20</v>
      </c>
      <c r="E7" s="94" t="n">
        <v>1842</v>
      </c>
      <c r="F7" s="94" t="n">
        <v>21</v>
      </c>
      <c r="G7" s="94" t="n">
        <v>2</v>
      </c>
      <c r="H7" s="94" t="n">
        <v>2555</v>
      </c>
      <c r="I7" s="94" t="n">
        <v>123</v>
      </c>
      <c r="J7" s="94" t="n">
        <v>44</v>
      </c>
      <c r="K7" s="95" t="n">
        <v>28225</v>
      </c>
    </row>
    <row r="8" customFormat="false" ht="14.4" hidden="false" customHeight="false" outlineLevel="0" collapsed="false">
      <c r="A8" s="97" t="s">
        <v>71</v>
      </c>
      <c r="B8" s="94" t="n">
        <v>23287</v>
      </c>
      <c r="C8" s="94" t="n">
        <v>310</v>
      </c>
      <c r="D8" s="94" t="n">
        <v>24</v>
      </c>
      <c r="E8" s="94" t="n">
        <v>1997</v>
      </c>
      <c r="F8" s="94" t="n">
        <v>27</v>
      </c>
      <c r="G8" s="94" t="n">
        <v>2</v>
      </c>
      <c r="H8" s="94" t="n">
        <v>2740</v>
      </c>
      <c r="I8" s="94" t="n">
        <v>129</v>
      </c>
      <c r="J8" s="94" t="n">
        <v>50</v>
      </c>
      <c r="K8" s="95" t="n">
        <v>28566</v>
      </c>
    </row>
    <row r="9" customFormat="false" ht="14.4" hidden="false" customHeight="false" outlineLevel="0" collapsed="false">
      <c r="A9" s="97" t="s">
        <v>72</v>
      </c>
      <c r="B9" s="94" t="n">
        <v>23132</v>
      </c>
      <c r="C9" s="94" t="n">
        <v>327</v>
      </c>
      <c r="D9" s="94" t="n">
        <v>17</v>
      </c>
      <c r="E9" s="94" t="n">
        <v>2073</v>
      </c>
      <c r="F9" s="94" t="n">
        <v>30</v>
      </c>
      <c r="G9" s="94" t="n">
        <v>1</v>
      </c>
      <c r="H9" s="94" t="n">
        <v>2734</v>
      </c>
      <c r="I9" s="94" t="n">
        <v>120</v>
      </c>
      <c r="J9" s="94" t="n">
        <v>47</v>
      </c>
      <c r="K9" s="95" t="n">
        <v>28481</v>
      </c>
    </row>
    <row r="10" s="96" customFormat="true" ht="14.4" hidden="false" customHeight="false" outlineLevel="0" collapsed="false">
      <c r="A10" s="93" t="s">
        <v>73</v>
      </c>
      <c r="B10" s="94" t="n">
        <v>22787</v>
      </c>
      <c r="C10" s="94" t="n">
        <v>356</v>
      </c>
      <c r="D10" s="94" t="n">
        <v>22</v>
      </c>
      <c r="E10" s="94" t="n">
        <v>2158</v>
      </c>
      <c r="F10" s="94" t="n">
        <v>32</v>
      </c>
      <c r="G10" s="94" t="n">
        <v>1</v>
      </c>
      <c r="H10" s="94" t="n">
        <v>2769</v>
      </c>
      <c r="I10" s="94" t="n">
        <v>132</v>
      </c>
      <c r="J10" s="94" t="n">
        <v>50</v>
      </c>
      <c r="K10" s="95" t="n">
        <v>28307</v>
      </c>
    </row>
    <row r="11" customFormat="false" ht="14.4" hidden="false" customHeight="false" outlineLevel="0" collapsed="false">
      <c r="A11" s="97" t="s">
        <v>74</v>
      </c>
      <c r="B11" s="94" t="n">
        <v>22049</v>
      </c>
      <c r="C11" s="94" t="n">
        <v>353</v>
      </c>
      <c r="D11" s="94" t="n">
        <v>27</v>
      </c>
      <c r="E11" s="94" t="n">
        <v>2163</v>
      </c>
      <c r="F11" s="94" t="n">
        <v>33</v>
      </c>
      <c r="G11" s="94" t="n">
        <v>1</v>
      </c>
      <c r="H11" s="94" t="n">
        <v>2667</v>
      </c>
      <c r="I11" s="94" t="n">
        <v>133</v>
      </c>
      <c r="J11" s="94" t="n">
        <v>57</v>
      </c>
      <c r="K11" s="95" t="n">
        <v>27483</v>
      </c>
      <c r="L11" s="96"/>
    </row>
    <row r="12" customFormat="false" ht="14.4" hidden="false" customHeight="false" outlineLevel="0" collapsed="false">
      <c r="A12" s="97" t="s">
        <v>75</v>
      </c>
      <c r="B12" s="94" t="n">
        <v>20435</v>
      </c>
      <c r="C12" s="94" t="n">
        <v>336</v>
      </c>
      <c r="D12" s="94" t="n">
        <v>18</v>
      </c>
      <c r="E12" s="94" t="n">
        <v>2096</v>
      </c>
      <c r="F12" s="94" t="n">
        <v>34</v>
      </c>
      <c r="G12" s="94" t="n">
        <v>1</v>
      </c>
      <c r="H12" s="94" t="n">
        <v>2528</v>
      </c>
      <c r="I12" s="94" t="n">
        <v>105</v>
      </c>
      <c r="J12" s="94" t="n">
        <v>25</v>
      </c>
      <c r="K12" s="95" t="n">
        <v>25578</v>
      </c>
      <c r="L12" s="96"/>
    </row>
    <row r="13" customFormat="false" ht="15" hidden="false" customHeight="false" outlineLevel="0" collapsed="false"/>
    <row r="14" customFormat="false" ht="45" hidden="false" customHeight="true" outlineLevel="0" collapsed="false">
      <c r="A14" s="91"/>
      <c r="B14" s="82" t="s">
        <v>60</v>
      </c>
      <c r="C14" s="82" t="s">
        <v>61</v>
      </c>
      <c r="D14" s="82" t="s">
        <v>62</v>
      </c>
      <c r="E14" s="82" t="s">
        <v>63</v>
      </c>
      <c r="F14" s="82" t="s">
        <v>64</v>
      </c>
      <c r="G14" s="82" t="s">
        <v>65</v>
      </c>
      <c r="H14" s="82" t="s">
        <v>66</v>
      </c>
      <c r="I14" s="82" t="s">
        <v>67</v>
      </c>
      <c r="J14" s="82" t="s">
        <v>25</v>
      </c>
      <c r="K14" s="92" t="s">
        <v>38</v>
      </c>
      <c r="L14" s="78"/>
    </row>
    <row r="15" customFormat="false" ht="14.4" hidden="false" customHeight="false" outlineLevel="0" collapsed="false">
      <c r="A15" s="93" t="s">
        <v>68</v>
      </c>
      <c r="B15" s="98" t="n">
        <f aca="false">B5/$K5</f>
        <v>0.841266383473115</v>
      </c>
      <c r="C15" s="98" t="n">
        <f aca="false">C5/$K5</f>
        <v>0.00791489670696729</v>
      </c>
      <c r="D15" s="98" t="n">
        <f aca="false">D5/$K5</f>
        <v>0.000653523581309226</v>
      </c>
      <c r="E15" s="98" t="n">
        <f aca="false">E5/$K5</f>
        <v>0.0556947318737973</v>
      </c>
      <c r="F15" s="98" t="n">
        <f aca="false">F5/$K5</f>
        <v>0.000326761790654613</v>
      </c>
      <c r="G15" s="98" t="n">
        <f aca="false">G5/$K5</f>
        <v>0</v>
      </c>
      <c r="H15" s="98" t="n">
        <f aca="false">H5/$K5</f>
        <v>0.0885161384017718</v>
      </c>
      <c r="I15" s="98" t="n">
        <f aca="false">I5/$K5</f>
        <v>0.00399375521911193</v>
      </c>
      <c r="J15" s="98" t="n">
        <f aca="false">J5/$K5</f>
        <v>0.00163380895327306</v>
      </c>
      <c r="K15" s="99" t="n">
        <f aca="false">K5/$K5</f>
        <v>1</v>
      </c>
      <c r="L15" s="96"/>
      <c r="M15" s="89"/>
      <c r="N15" s="89"/>
    </row>
    <row r="16" customFormat="false" ht="14.4" hidden="false" customHeight="false" outlineLevel="0" collapsed="false">
      <c r="A16" s="93" t="s">
        <v>69</v>
      </c>
      <c r="B16" s="98" t="n">
        <f aca="false">B6/$K6</f>
        <v>0.834795163327919</v>
      </c>
      <c r="C16" s="98" t="n">
        <f aca="false">C6/$K6</f>
        <v>0.00830175058653673</v>
      </c>
      <c r="D16" s="98" t="n">
        <f aca="false">D6/$K6</f>
        <v>0.000505323948745714</v>
      </c>
      <c r="E16" s="98" t="n">
        <f aca="false">E6/$K6</f>
        <v>0.0600613607652048</v>
      </c>
      <c r="F16" s="98" t="n">
        <f aca="false">F6/$K6</f>
        <v>0.000433134813210612</v>
      </c>
      <c r="G16" s="98" t="n">
        <f aca="false">G6/$K6</f>
        <v>0</v>
      </c>
      <c r="H16" s="98" t="n">
        <f aca="false">H6/$K6</f>
        <v>0.0901281357155748</v>
      </c>
      <c r="I16" s="98" t="n">
        <f aca="false">I6/$K6</f>
        <v>0.00458401010647898</v>
      </c>
      <c r="J16" s="98" t="n">
        <f aca="false">J6/$K6</f>
        <v>0.00119112073632918</v>
      </c>
      <c r="K16" s="99" t="n">
        <f aca="false">K6/$K6</f>
        <v>1</v>
      </c>
      <c r="M16" s="89"/>
    </row>
    <row r="17" customFormat="false" ht="14.4" hidden="false" customHeight="false" outlineLevel="0" collapsed="false">
      <c r="A17" s="97" t="s">
        <v>70</v>
      </c>
      <c r="B17" s="98" t="n">
        <f aca="false">B7/$K7</f>
        <v>0.827280779450841</v>
      </c>
      <c r="C17" s="98" t="n">
        <f aca="false">C7/$K7</f>
        <v>0.00949512843224092</v>
      </c>
      <c r="D17" s="98" t="n">
        <f aca="false">D7/$K7</f>
        <v>0.00070859167404783</v>
      </c>
      <c r="E17" s="98" t="n">
        <f aca="false">E7/$K7</f>
        <v>0.0652612931798051</v>
      </c>
      <c r="F17" s="98" t="n">
        <f aca="false">F7/$K7</f>
        <v>0.000744021257750221</v>
      </c>
      <c r="G17" s="98" t="n">
        <f aca="false">G7/$K7</f>
        <v>7.0859167404783E-005</v>
      </c>
      <c r="H17" s="98" t="n">
        <f aca="false">H7/$K7</f>
        <v>0.0905225863596103</v>
      </c>
      <c r="I17" s="98" t="n">
        <f aca="false">I7/$K7</f>
        <v>0.00435783879539415</v>
      </c>
      <c r="J17" s="98" t="n">
        <f aca="false">J7/$K7</f>
        <v>0.00155890168290523</v>
      </c>
      <c r="K17" s="99" t="n">
        <f aca="false">K7/$K7</f>
        <v>1</v>
      </c>
    </row>
    <row r="18" customFormat="false" ht="14.4" hidden="false" customHeight="false" outlineLevel="0" collapsed="false">
      <c r="A18" s="97" t="s">
        <v>71</v>
      </c>
      <c r="B18" s="98" t="n">
        <f aca="false">B8/$K8</f>
        <v>0.815199887978716</v>
      </c>
      <c r="C18" s="98" t="n">
        <f aca="false">C8/$K8</f>
        <v>0.0108520618917594</v>
      </c>
      <c r="D18" s="98" t="n">
        <f aca="false">D8/$K8</f>
        <v>0.000840159630329763</v>
      </c>
      <c r="E18" s="98" t="n">
        <f aca="false">E8/$K8</f>
        <v>0.069908282573689</v>
      </c>
      <c r="F18" s="98" t="n">
        <f aca="false">F8/$K8</f>
        <v>0.000945179584120983</v>
      </c>
      <c r="G18" s="98" t="n">
        <f aca="false">G8/$K8</f>
        <v>7.00133025274802E-005</v>
      </c>
      <c r="H18" s="98" t="n">
        <f aca="false">H8/$K8</f>
        <v>0.0959182244626479</v>
      </c>
      <c r="I18" s="98" t="n">
        <f aca="false">I8/$K8</f>
        <v>0.00451585801302247</v>
      </c>
      <c r="J18" s="98" t="n">
        <f aca="false">J8/$K8</f>
        <v>0.00175033256318701</v>
      </c>
      <c r="K18" s="99" t="n">
        <f aca="false">K8/$K8</f>
        <v>1</v>
      </c>
    </row>
    <row r="19" customFormat="false" ht="14.4" hidden="false" customHeight="false" outlineLevel="0" collapsed="false">
      <c r="A19" s="97" t="s">
        <v>72</v>
      </c>
      <c r="B19" s="98" t="n">
        <f aca="false">B9/$K9</f>
        <v>0.812190583195815</v>
      </c>
      <c r="C19" s="98" t="n">
        <f aca="false">C9/$K9</f>
        <v>0.0114813384361504</v>
      </c>
      <c r="D19" s="98" t="n">
        <f aca="false">D9/$K9</f>
        <v>0.000596889154172957</v>
      </c>
      <c r="E19" s="98" t="n">
        <f aca="false">E9/$K9</f>
        <v>0.0727853656823848</v>
      </c>
      <c r="F19" s="98" t="n">
        <f aca="false">F9/$K9</f>
        <v>0.00105333380148169</v>
      </c>
      <c r="G19" s="98" t="n">
        <f aca="false">G9/$K9</f>
        <v>3.51111267160563E-005</v>
      </c>
      <c r="H19" s="98" t="n">
        <f aca="false">H9/$K9</f>
        <v>0.095993820441698</v>
      </c>
      <c r="I19" s="98" t="n">
        <f aca="false">I9/$K9</f>
        <v>0.00421333520592676</v>
      </c>
      <c r="J19" s="98" t="n">
        <f aca="false">J9/$K9</f>
        <v>0.00165022295565465</v>
      </c>
      <c r="K19" s="99" t="n">
        <f aca="false">K9/$K9</f>
        <v>1</v>
      </c>
    </row>
    <row r="20" s="96" customFormat="true" ht="14.4" hidden="false" customHeight="false" outlineLevel="0" collapsed="false">
      <c r="A20" s="93" t="s">
        <v>73</v>
      </c>
      <c r="B20" s="98" t="n">
        <f aca="false">B10/$K10</f>
        <v>0.804995230861624</v>
      </c>
      <c r="C20" s="98" t="n">
        <f aca="false">C10/$K10</f>
        <v>0.012576394531388</v>
      </c>
      <c r="D20" s="98" t="n">
        <f aca="false">D10/$K10</f>
        <v>0.000777192920479034</v>
      </c>
      <c r="E20" s="98" t="n">
        <f aca="false">E10/$K10</f>
        <v>0.076235560108807</v>
      </c>
      <c r="F20" s="98" t="n">
        <f aca="false">F10/$K10</f>
        <v>0.00113046242978769</v>
      </c>
      <c r="G20" s="98" t="n">
        <f aca="false">G10/$K10</f>
        <v>3.53269509308652E-005</v>
      </c>
      <c r="H20" s="98" t="n">
        <f aca="false">H10/$K10</f>
        <v>0.0978203271275656</v>
      </c>
      <c r="I20" s="98" t="n">
        <f aca="false">I10/$K10</f>
        <v>0.0046631575228742</v>
      </c>
      <c r="J20" s="98" t="n">
        <f aca="false">J10/$K10</f>
        <v>0.00176634754654326</v>
      </c>
      <c r="K20" s="99" t="n">
        <f aca="false">K10/$K10</f>
        <v>1</v>
      </c>
    </row>
    <row r="21" customFormat="false" ht="14.4" hidden="false" customHeight="false" outlineLevel="0" collapsed="false">
      <c r="A21" s="97" t="s">
        <v>74</v>
      </c>
      <c r="B21" s="98" t="n">
        <f aca="false">B11/$K11</f>
        <v>0.802277771713423</v>
      </c>
      <c r="C21" s="98" t="n">
        <f aca="false">C11/$K11</f>
        <v>0.01284430375141</v>
      </c>
      <c r="D21" s="98" t="n">
        <f aca="false">D11/$K11</f>
        <v>0.000982425499399629</v>
      </c>
      <c r="E21" s="98" t="n">
        <f aca="false">E11/$K11</f>
        <v>0.0787031983407925</v>
      </c>
      <c r="F21" s="98" t="n">
        <f aca="false">F11/$K11</f>
        <v>0.00120074227704399</v>
      </c>
      <c r="G21" s="98" t="n">
        <f aca="false">G11/$K11</f>
        <v>3.63861296073937E-005</v>
      </c>
      <c r="H21" s="98" t="n">
        <f aca="false">H11/$K11</f>
        <v>0.0970418076629189</v>
      </c>
      <c r="I21" s="98" t="n">
        <f aca="false">I11/$K11</f>
        <v>0.00483935523778336</v>
      </c>
      <c r="J21" s="98" t="n">
        <f aca="false">J11/$K11</f>
        <v>0.00207400938762144</v>
      </c>
      <c r="K21" s="99" t="n">
        <f aca="false">K11/$K11</f>
        <v>1</v>
      </c>
      <c r="L21" s="96"/>
    </row>
    <row r="22" customFormat="false" ht="14.4" hidden="false" customHeight="false" outlineLevel="0" collapsed="false">
      <c r="A22" s="97" t="s">
        <v>75</v>
      </c>
      <c r="B22" s="98" t="n">
        <f aca="false">B12/$K12</f>
        <v>0.798928766909062</v>
      </c>
      <c r="C22" s="98" t="n">
        <f aca="false">C12/$K12</f>
        <v>0.013136288998358</v>
      </c>
      <c r="D22" s="98" t="n">
        <f aca="false">D12/$K12</f>
        <v>0.000703729767769177</v>
      </c>
      <c r="E22" s="98" t="n">
        <f aca="false">E12/$K12</f>
        <v>0.0819454218468997</v>
      </c>
      <c r="F22" s="98" t="n">
        <f aca="false">F12/$K12</f>
        <v>0.00132926733911956</v>
      </c>
      <c r="G22" s="98" t="n">
        <f aca="false">G12/$K12</f>
        <v>3.90960982093987E-005</v>
      </c>
      <c r="H22" s="98" t="n">
        <f aca="false">H12/$K12</f>
        <v>0.0988349362733599</v>
      </c>
      <c r="I22" s="98" t="n">
        <f aca="false">I12/$K12</f>
        <v>0.00410509031198686</v>
      </c>
      <c r="J22" s="98" t="n">
        <f aca="false">J12/$K12</f>
        <v>0.000977402455234968</v>
      </c>
      <c r="K22" s="99" t="n">
        <f aca="false">K12/$K12</f>
        <v>1</v>
      </c>
      <c r="L22" s="96"/>
    </row>
  </sheetData>
  <mergeCells count="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6" activeCellId="0" sqref="R46"/>
    </sheetView>
  </sheetViews>
  <sheetFormatPr defaultColWidth="8.875" defaultRowHeight="14.4" zeroHeight="false" outlineLevelRow="0" outlineLevelCol="0"/>
  <cols>
    <col collapsed="false" customWidth="true" hidden="false" outlineLevel="0" max="1" min="1" style="77" width="12.1"/>
    <col collapsed="false" customWidth="true" hidden="false" outlineLevel="0" max="11" min="2" style="78" width="13.87"/>
    <col collapsed="false" customWidth="true" hidden="false" outlineLevel="0" max="12" min="12" style="77" width="13.87"/>
    <col collapsed="false" customWidth="false" hidden="false" outlineLevel="0" max="257" min="13" style="78" width="8.87"/>
  </cols>
  <sheetData>
    <row r="2" customFormat="false" ht="14.4" hidden="false" customHeight="false" outlineLevel="0" collapsed="false">
      <c r="A2" s="79" t="s">
        <v>77</v>
      </c>
      <c r="B2" s="79"/>
      <c r="C2" s="79"/>
      <c r="D2" s="79"/>
      <c r="E2" s="79"/>
      <c r="F2" s="79"/>
      <c r="G2" s="79"/>
      <c r="H2" s="79"/>
      <c r="I2" s="79"/>
      <c r="J2" s="79"/>
      <c r="K2" s="79"/>
      <c r="L2" s="79"/>
    </row>
    <row r="3" customFormat="false" ht="15" hidden="false" customHeight="false" outlineLevel="0" collapsed="false">
      <c r="A3" s="80"/>
    </row>
    <row r="4" customFormat="false" ht="43.8" hidden="false" customHeight="true" outlineLevel="0" collapsed="false">
      <c r="A4" s="91"/>
      <c r="B4" s="82" t="s">
        <v>60</v>
      </c>
      <c r="C4" s="82" t="s">
        <v>61</v>
      </c>
      <c r="D4" s="82" t="s">
        <v>62</v>
      </c>
      <c r="E4" s="82" t="s">
        <v>63</v>
      </c>
      <c r="F4" s="82" t="s">
        <v>64</v>
      </c>
      <c r="G4" s="82" t="s">
        <v>65</v>
      </c>
      <c r="H4" s="82" t="s">
        <v>66</v>
      </c>
      <c r="I4" s="82" t="s">
        <v>67</v>
      </c>
      <c r="J4" s="82" t="s">
        <v>25</v>
      </c>
      <c r="K4" s="82" t="s">
        <v>78</v>
      </c>
      <c r="L4" s="92" t="s">
        <v>38</v>
      </c>
    </row>
    <row r="5" customFormat="false" ht="14.4" hidden="false" customHeight="false" outlineLevel="0" collapsed="false">
      <c r="A5" s="97" t="s">
        <v>68</v>
      </c>
      <c r="B5" s="85" t="n">
        <v>352771</v>
      </c>
      <c r="C5" s="85" t="n">
        <v>1289</v>
      </c>
      <c r="D5" s="85" t="n">
        <v>936</v>
      </c>
      <c r="E5" s="85" t="n">
        <v>14433</v>
      </c>
      <c r="F5" s="85" t="n">
        <v>386</v>
      </c>
      <c r="G5" s="85" t="n">
        <v>4</v>
      </c>
      <c r="H5" s="85" t="n">
        <v>57440</v>
      </c>
      <c r="I5" s="85" t="n">
        <v>1190</v>
      </c>
      <c r="J5" s="85" t="n">
        <v>722</v>
      </c>
      <c r="K5" s="85" t="n">
        <v>6975</v>
      </c>
      <c r="L5" s="100" t="n">
        <v>436146</v>
      </c>
    </row>
    <row r="6" customFormat="false" ht="14.4" hidden="false" customHeight="false" outlineLevel="0" collapsed="false">
      <c r="A6" s="97" t="s">
        <v>69</v>
      </c>
      <c r="B6" s="85" t="n">
        <v>350558</v>
      </c>
      <c r="C6" s="85" t="n">
        <v>1312</v>
      </c>
      <c r="D6" s="85" t="n">
        <v>884</v>
      </c>
      <c r="E6" s="85" t="n">
        <v>15277</v>
      </c>
      <c r="F6" s="85" t="n">
        <v>423</v>
      </c>
      <c r="G6" s="85" t="n">
        <v>3</v>
      </c>
      <c r="H6" s="85" t="n">
        <v>56606</v>
      </c>
      <c r="I6" s="85" t="n">
        <v>1173</v>
      </c>
      <c r="J6" s="85" t="n">
        <v>695</v>
      </c>
      <c r="K6" s="85" t="n">
        <v>2814</v>
      </c>
      <c r="L6" s="100" t="n">
        <v>429745</v>
      </c>
    </row>
    <row r="7" customFormat="false" ht="14.4" hidden="false" customHeight="false" outlineLevel="0" collapsed="false">
      <c r="A7" s="97" t="s">
        <v>70</v>
      </c>
      <c r="B7" s="85" t="n">
        <v>345790</v>
      </c>
      <c r="C7" s="85" t="n">
        <v>1400</v>
      </c>
      <c r="D7" s="85" t="n">
        <v>836</v>
      </c>
      <c r="E7" s="85" t="n">
        <v>16093</v>
      </c>
      <c r="F7" s="85" t="n">
        <v>465</v>
      </c>
      <c r="G7" s="85" t="n">
        <v>4</v>
      </c>
      <c r="H7" s="85" t="n">
        <v>55454</v>
      </c>
      <c r="I7" s="85" t="n">
        <v>1142</v>
      </c>
      <c r="J7" s="85" t="n">
        <v>709</v>
      </c>
      <c r="K7" s="85" t="n">
        <v>2927</v>
      </c>
      <c r="L7" s="100" t="n">
        <v>424820</v>
      </c>
    </row>
    <row r="8" customFormat="false" ht="14.4" hidden="false" customHeight="false" outlineLevel="0" collapsed="false">
      <c r="A8" s="97" t="s">
        <v>71</v>
      </c>
      <c r="B8" s="85" t="n">
        <v>341492</v>
      </c>
      <c r="C8" s="85" t="n">
        <v>1436</v>
      </c>
      <c r="D8" s="85" t="n">
        <v>775</v>
      </c>
      <c r="E8" s="85" t="n">
        <v>17294</v>
      </c>
      <c r="F8" s="85" t="n">
        <v>540</v>
      </c>
      <c r="G8" s="85" t="n">
        <v>8</v>
      </c>
      <c r="H8" s="85" t="n">
        <v>54361</v>
      </c>
      <c r="I8" s="85" t="n">
        <v>1091</v>
      </c>
      <c r="J8" s="85" t="n">
        <v>753</v>
      </c>
      <c r="K8" s="85" t="n">
        <v>2935</v>
      </c>
      <c r="L8" s="100" t="n">
        <v>420685</v>
      </c>
    </row>
    <row r="9" customFormat="false" ht="14.4" hidden="false" customHeight="false" outlineLevel="0" collapsed="false">
      <c r="A9" s="97" t="s">
        <v>72</v>
      </c>
      <c r="B9" s="85" t="n">
        <v>338306</v>
      </c>
      <c r="C9" s="85" t="n">
        <v>1551</v>
      </c>
      <c r="D9" s="85" t="n">
        <v>766</v>
      </c>
      <c r="E9" s="85" t="n">
        <v>18377</v>
      </c>
      <c r="F9" s="85" t="n">
        <v>600</v>
      </c>
      <c r="G9" s="85" t="n">
        <v>11</v>
      </c>
      <c r="H9" s="85" t="n">
        <v>54489</v>
      </c>
      <c r="I9" s="85" t="n">
        <v>1111</v>
      </c>
      <c r="J9" s="85" t="n">
        <v>700</v>
      </c>
      <c r="K9" s="85" t="n">
        <v>2906</v>
      </c>
      <c r="L9" s="100" t="n">
        <v>418817</v>
      </c>
    </row>
    <row r="10" customFormat="false" ht="14.4" hidden="false" customHeight="false" outlineLevel="0" collapsed="false">
      <c r="A10" s="97" t="s">
        <v>73</v>
      </c>
      <c r="B10" s="85" t="n">
        <v>335311</v>
      </c>
      <c r="C10" s="85" t="n">
        <v>1671</v>
      </c>
      <c r="D10" s="85" t="n">
        <v>758</v>
      </c>
      <c r="E10" s="85" t="n">
        <v>19255</v>
      </c>
      <c r="F10" s="85" t="n">
        <v>613</v>
      </c>
      <c r="G10" s="85" t="n">
        <v>9</v>
      </c>
      <c r="H10" s="85" t="n">
        <v>54765</v>
      </c>
      <c r="I10" s="85" t="n">
        <v>1169</v>
      </c>
      <c r="J10" s="85" t="n">
        <v>718</v>
      </c>
      <c r="K10" s="85" t="n">
        <v>3200</v>
      </c>
      <c r="L10" s="100" t="n">
        <v>417469</v>
      </c>
    </row>
    <row r="11" customFormat="false" ht="14.4" hidden="false" customHeight="false" outlineLevel="0" collapsed="false">
      <c r="A11" s="97" t="s">
        <v>74</v>
      </c>
      <c r="B11" s="85" t="n">
        <v>332903</v>
      </c>
      <c r="C11" s="85" t="n">
        <v>1843</v>
      </c>
      <c r="D11" s="85" t="n">
        <v>755</v>
      </c>
      <c r="E11" s="85" t="n">
        <v>20462</v>
      </c>
      <c r="F11" s="85" t="n">
        <v>711</v>
      </c>
      <c r="G11" s="85" t="n">
        <v>8</v>
      </c>
      <c r="H11" s="85" t="n">
        <v>54904</v>
      </c>
      <c r="I11" s="85" t="n">
        <v>1205</v>
      </c>
      <c r="J11" s="85" t="n">
        <v>770</v>
      </c>
      <c r="K11" s="85" t="n">
        <v>3286</v>
      </c>
      <c r="L11" s="100" t="n">
        <v>416847</v>
      </c>
    </row>
    <row r="12" customFormat="false" ht="14.4" hidden="false" customHeight="false" outlineLevel="0" collapsed="false">
      <c r="A12" s="97" t="s">
        <v>75</v>
      </c>
      <c r="B12" s="85" t="n">
        <v>331703</v>
      </c>
      <c r="C12" s="85" t="n">
        <v>1986</v>
      </c>
      <c r="D12" s="85" t="n">
        <v>744</v>
      </c>
      <c r="E12" s="85" t="n">
        <v>22852</v>
      </c>
      <c r="F12" s="85" t="n">
        <v>719</v>
      </c>
      <c r="G12" s="85" t="n">
        <v>3</v>
      </c>
      <c r="H12" s="85" t="n">
        <v>54939</v>
      </c>
      <c r="I12" s="85" t="n">
        <v>1213</v>
      </c>
      <c r="J12" s="85" t="n">
        <v>778</v>
      </c>
      <c r="K12" s="85" t="n">
        <v>3291</v>
      </c>
      <c r="L12" s="100" t="n">
        <v>418228</v>
      </c>
    </row>
    <row r="13" customFormat="false" ht="15" hidden="false" customHeight="false" outlineLevel="0" collapsed="false"/>
    <row r="14" customFormat="false" ht="42" hidden="false" customHeight="true" outlineLevel="0" collapsed="false">
      <c r="A14" s="91"/>
      <c r="B14" s="82" t="s">
        <v>60</v>
      </c>
      <c r="C14" s="82" t="s">
        <v>61</v>
      </c>
      <c r="D14" s="82" t="s">
        <v>62</v>
      </c>
      <c r="E14" s="82" t="s">
        <v>63</v>
      </c>
      <c r="F14" s="82" t="s">
        <v>64</v>
      </c>
      <c r="G14" s="82" t="s">
        <v>65</v>
      </c>
      <c r="H14" s="82" t="s">
        <v>66</v>
      </c>
      <c r="I14" s="82" t="s">
        <v>67</v>
      </c>
      <c r="J14" s="82" t="s">
        <v>25</v>
      </c>
      <c r="K14" s="82" t="s">
        <v>78</v>
      </c>
      <c r="L14" s="92" t="s">
        <v>38</v>
      </c>
    </row>
    <row r="15" customFormat="false" ht="14.4" hidden="false" customHeight="false" outlineLevel="0" collapsed="false">
      <c r="A15" s="97" t="s">
        <v>68</v>
      </c>
      <c r="B15" s="87" t="n">
        <v>0.808836949095028</v>
      </c>
      <c r="C15" s="87" t="n">
        <v>0.0029554323552205</v>
      </c>
      <c r="D15" s="87" t="n">
        <v>0.00214607035258835</v>
      </c>
      <c r="E15" s="87" t="n">
        <v>0.0330921296996877</v>
      </c>
      <c r="F15" s="87" t="n">
        <v>0.00088502473942212</v>
      </c>
      <c r="G15" s="87" t="n">
        <v>9.17124082302715E-006</v>
      </c>
      <c r="H15" s="87" t="n">
        <v>0.13169901821867</v>
      </c>
      <c r="I15" s="87" t="n">
        <v>0.00272844414485058</v>
      </c>
      <c r="J15" s="87" t="n">
        <v>0.0016554089685564</v>
      </c>
      <c r="K15" s="87" t="n">
        <v>0.0159923511851536</v>
      </c>
      <c r="L15" s="101" t="n">
        <v>1</v>
      </c>
    </row>
    <row r="16" customFormat="false" ht="14.4" hidden="false" customHeight="false" outlineLevel="0" collapsed="false">
      <c r="A16" s="97" t="s">
        <v>69</v>
      </c>
      <c r="B16" s="87" t="n">
        <v>0.815734912564428</v>
      </c>
      <c r="C16" s="87" t="n">
        <v>0.00305297327484904</v>
      </c>
      <c r="D16" s="87" t="n">
        <v>0.00205703382238304</v>
      </c>
      <c r="E16" s="87" t="n">
        <v>0.0355489883535585</v>
      </c>
      <c r="F16" s="87" t="n">
        <v>0.000984304645778311</v>
      </c>
      <c r="G16" s="87" t="n">
        <v>6.98088401261213E-006</v>
      </c>
      <c r="H16" s="87" t="n">
        <v>0.131719973472641</v>
      </c>
      <c r="I16" s="87" t="n">
        <v>0.00272952564893134</v>
      </c>
      <c r="J16" s="87" t="n">
        <v>0.00161723812958848</v>
      </c>
      <c r="K16" s="87" t="n">
        <v>0.00654806920383018</v>
      </c>
      <c r="L16" s="101" t="n">
        <v>1</v>
      </c>
    </row>
    <row r="17" customFormat="false" ht="14.4" hidden="false" customHeight="false" outlineLevel="0" collapsed="false">
      <c r="A17" s="97" t="s">
        <v>70</v>
      </c>
      <c r="B17" s="87" t="n">
        <v>0.813968268913893</v>
      </c>
      <c r="C17" s="87" t="n">
        <v>0.00329551339390801</v>
      </c>
      <c r="D17" s="87" t="n">
        <v>0.00196789228379078</v>
      </c>
      <c r="E17" s="87" t="n">
        <v>0.0378819264629726</v>
      </c>
      <c r="F17" s="87" t="n">
        <v>0.00109458123440516</v>
      </c>
      <c r="G17" s="87" t="n">
        <v>9.41575255402288E-006</v>
      </c>
      <c r="H17" s="87" t="n">
        <v>0.130535285532696</v>
      </c>
      <c r="I17" s="87" t="n">
        <v>0.00268819735417353</v>
      </c>
      <c r="J17" s="87" t="n">
        <v>0.00166894214020056</v>
      </c>
      <c r="K17" s="87" t="n">
        <v>0.00688997693140624</v>
      </c>
      <c r="L17" s="101" t="n">
        <v>1</v>
      </c>
    </row>
    <row r="18" customFormat="false" ht="14.4" hidden="false" customHeight="false" outlineLevel="0" collapsed="false">
      <c r="A18" s="97" t="s">
        <v>71</v>
      </c>
      <c r="B18" s="87" t="n">
        <v>0.811752261193054</v>
      </c>
      <c r="C18" s="87" t="n">
        <v>0.00341348039506995</v>
      </c>
      <c r="D18" s="87" t="n">
        <v>0.0018422335001248</v>
      </c>
      <c r="E18" s="87" t="n">
        <v>0.0411091434208493</v>
      </c>
      <c r="F18" s="87" t="n">
        <v>0.00128362076137728</v>
      </c>
      <c r="G18" s="87" t="n">
        <v>1.9016603872256E-005</v>
      </c>
      <c r="H18" s="87" t="n">
        <v>0.129220200387463</v>
      </c>
      <c r="I18" s="87" t="n">
        <v>0.00259338935307891</v>
      </c>
      <c r="J18" s="87" t="n">
        <v>0.00178993783947609</v>
      </c>
      <c r="K18" s="87" t="n">
        <v>0.00697671654563391</v>
      </c>
      <c r="L18" s="101" t="n">
        <v>1</v>
      </c>
    </row>
    <row r="19" customFormat="false" ht="14.4" hidden="false" customHeight="false" outlineLevel="0" collapsed="false">
      <c r="A19" s="97" t="s">
        <v>72</v>
      </c>
      <c r="B19" s="87" t="n">
        <v>0.807765682863876</v>
      </c>
      <c r="C19" s="87" t="n">
        <v>0.00370328807092358</v>
      </c>
      <c r="D19" s="87" t="n">
        <v>0.00182896109756767</v>
      </c>
      <c r="E19" s="87" t="n">
        <v>0.0438783525979127</v>
      </c>
      <c r="F19" s="87" t="n">
        <v>0.00143260660383891</v>
      </c>
      <c r="G19" s="87" t="n">
        <v>2.62644544037133E-005</v>
      </c>
      <c r="H19" s="87" t="n">
        <v>0.13010216872763</v>
      </c>
      <c r="I19" s="87" t="n">
        <v>0.00265270989477505</v>
      </c>
      <c r="J19" s="87" t="n">
        <v>0.00167137437114539</v>
      </c>
      <c r="K19" s="87" t="n">
        <v>0.00693859131792645</v>
      </c>
      <c r="L19" s="101" t="n">
        <v>1</v>
      </c>
    </row>
    <row r="20" customFormat="false" ht="14.4" hidden="false" customHeight="false" outlineLevel="0" collapsed="false">
      <c r="A20" s="97" t="s">
        <v>73</v>
      </c>
      <c r="B20" s="87" t="n">
        <v>0.803199758544946</v>
      </c>
      <c r="C20" s="87" t="n">
        <v>0.00400269241548474</v>
      </c>
      <c r="D20" s="87" t="n">
        <v>0.00181570368099188</v>
      </c>
      <c r="E20" s="87" t="n">
        <v>0.0461231851945893</v>
      </c>
      <c r="F20" s="87" t="n">
        <v>0.00146837250191032</v>
      </c>
      <c r="G20" s="87" t="n">
        <v>2.15584869774762E-005</v>
      </c>
      <c r="H20" s="87" t="n">
        <v>0.131183393257943</v>
      </c>
      <c r="I20" s="87" t="n">
        <v>0.00280020791962996</v>
      </c>
      <c r="J20" s="87" t="n">
        <v>0.00171988818331421</v>
      </c>
      <c r="K20" s="87" t="n">
        <v>0.00766523981421375</v>
      </c>
      <c r="L20" s="101" t="n">
        <v>1</v>
      </c>
    </row>
    <row r="21" customFormat="false" ht="14.4" hidden="false" customHeight="false" outlineLevel="0" collapsed="false">
      <c r="A21" s="97" t="s">
        <v>74</v>
      </c>
      <c r="B21" s="87" t="n">
        <v>0.798621556590308</v>
      </c>
      <c r="C21" s="87" t="n">
        <v>0.00442128646721699</v>
      </c>
      <c r="D21" s="87" t="n">
        <v>0.00181121610566947</v>
      </c>
      <c r="E21" s="87" t="n">
        <v>0.0490875549062366</v>
      </c>
      <c r="F21" s="87" t="n">
        <v>0.00170566178957747</v>
      </c>
      <c r="G21" s="87" t="n">
        <v>1.91916938349083E-005</v>
      </c>
      <c r="H21" s="87" t="n">
        <v>0.131712594788975</v>
      </c>
      <c r="I21" s="87" t="n">
        <v>0.00289074888388306</v>
      </c>
      <c r="J21" s="87" t="n">
        <v>0.00184720053160992</v>
      </c>
      <c r="K21" s="87" t="n">
        <v>0.00788298824268856</v>
      </c>
      <c r="L21" s="101" t="n">
        <v>1</v>
      </c>
    </row>
    <row r="22" customFormat="false" ht="14.4" hidden="false" customHeight="false" outlineLevel="0" collapsed="false">
      <c r="A22" s="97" t="s">
        <v>75</v>
      </c>
      <c r="B22" s="87" t="n">
        <v>0.793115238578001</v>
      </c>
      <c r="C22" s="87" t="n">
        <v>0.00474860602350871</v>
      </c>
      <c r="D22" s="87" t="n">
        <v>0.00177893397859541</v>
      </c>
      <c r="E22" s="87" t="n">
        <v>0.0546400527941697</v>
      </c>
      <c r="F22" s="87" t="n">
        <v>0.00171915797125013</v>
      </c>
      <c r="G22" s="87" t="n">
        <v>7.17312088143309E-006</v>
      </c>
      <c r="H22" s="87" t="n">
        <v>0.131361362701684</v>
      </c>
      <c r="I22" s="87" t="n">
        <v>0.00290033187639278</v>
      </c>
      <c r="J22" s="87" t="n">
        <v>0.00186022934858498</v>
      </c>
      <c r="K22" s="87" t="n">
        <v>0.0078689136069321</v>
      </c>
      <c r="L22" s="101" t="n">
        <v>1</v>
      </c>
    </row>
    <row r="23" customFormat="false" ht="6.6" hidden="false" customHeight="true" outlineLevel="0" collapsed="false"/>
    <row r="24" customFormat="false" ht="28.2" hidden="false" customHeight="true" outlineLevel="0" collapsed="false">
      <c r="A24" s="102" t="s">
        <v>79</v>
      </c>
      <c r="B24" s="102"/>
      <c r="C24" s="102"/>
      <c r="D24" s="102"/>
      <c r="E24" s="102"/>
      <c r="F24" s="102"/>
      <c r="G24" s="102"/>
      <c r="H24" s="102"/>
      <c r="I24" s="102"/>
      <c r="J24" s="102"/>
      <c r="K24" s="102"/>
      <c r="L24" s="102"/>
    </row>
  </sheetData>
  <mergeCells count="2">
    <mergeCell ref="A2:L2"/>
    <mergeCell ref="A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13:09:10Z</dcterms:created>
  <dc:creator>DPO0045</dc:creator>
  <dc:description/>
  <dc:language>en-US</dc:language>
  <cp:lastModifiedBy>Vermeulen, Geert</cp:lastModifiedBy>
  <cp:lastPrinted>2016-07-20T12:46:11Z</cp:lastPrinted>
  <dcterms:modified xsi:type="dcterms:W3CDTF">2017-03-10T09:55:00Z</dcterms:modified>
  <cp:revision>0</cp:revision>
  <dc:subject/>
  <dc:title/>
</cp:coreProperties>
</file>